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11:$L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516">
  <si>
    <r>
      <rPr>
        <b val="true"/>
        <sz val="10"/>
        <rFont val="Arial"/>
        <family val="2"/>
        <charset val="204"/>
      </rPr>
      <t xml:space="preserve">Приложение №3   
</t>
    </r>
    <r>
      <rPr>
        <sz val="10"/>
        <rFont val="Arial"/>
        <family val="2"/>
        <charset val="204"/>
      </rPr>
      <t xml:space="preserve">   к решению окружного Совета депутатов  
   муниципального образования "Зеленоградский городской округ"   
"О внесении изменений в решение окружного Совета   депутатов муниципального образования "Зеленоградский городской округ" от 19 декабря  2018 года №269 "О бюджете муниципального образования "Зеленоградский городской округ" на 2019 год  и  на плановый период  2020 и 2021 годов"                                                                                                                                                                 от 04 сентября 2019 года №321</t>
    </r>
  </si>
  <si>
    <t xml:space="preserve">Приложение №7</t>
  </si>
  <si>
    <t xml:space="preserve">к решению окружного Совета депутатов</t>
  </si>
  <si>
    <t xml:space="preserve">МО "Зеленоградский городской округ"</t>
  </si>
  <si>
    <t xml:space="preserve">"О бюджете  муниципального образования "Зеленоградский городской округ" на 2019 год и на плановый период 2020 и 2021 годов"</t>
  </si>
  <si>
    <t xml:space="preserve">от  "19" декабря 2018 г.№269</t>
  </si>
  <si>
    <t xml:space="preserve">Распределение бюджетных ассигнований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Зеленоградский городской округ" по ведомственной структуре расходов на 2019 год</t>
  </si>
  <si>
    <t xml:space="preserve">тыс. руб.</t>
  </si>
  <si>
    <t xml:space="preserve">Наименование кода</t>
  </si>
  <si>
    <t xml:space="preserve">Главный распорядитель средств </t>
  </si>
  <si>
    <t xml:space="preserve">Раздел</t>
  </si>
  <si>
    <t xml:space="preserve">Подраздел</t>
  </si>
  <si>
    <t xml:space="preserve">Целевая статья расходов (ЦСР)</t>
  </si>
  <si>
    <t xml:space="preserve">Вид расходов  (ВР)</t>
  </si>
  <si>
    <t xml:space="preserve">Сумма</t>
  </si>
  <si>
    <t xml:space="preserve">Доп ФК 500</t>
  </si>
  <si>
    <t xml:space="preserve">Финпомощь</t>
  </si>
  <si>
    <t xml:space="preserve">Местный бюджет</t>
  </si>
  <si>
    <t xml:space="preserve">2019 год</t>
  </si>
  <si>
    <t xml:space="preserve">Окружной Совет депутатов муниципального образования "Зеленоградский городской округ"</t>
  </si>
  <si>
    <t xml:space="preserve">2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ЗВИТИЕ ГРАЖДАНСКОГО ОБЩЕСТВА</t>
  </si>
  <si>
    <t xml:space="preserve">0700000000</t>
  </si>
  <si>
    <t xml:space="preserve">Муниципальная программа "Развитие гражданского общества" </t>
  </si>
  <si>
    <t xml:space="preserve">0710000000</t>
  </si>
  <si>
    <t xml:space="preserve">Основное мероприятие "Обеспечение  деятельности главы муниципального образования "Зеленоградский городской округ"</t>
  </si>
  <si>
    <t xml:space="preserve">0711000000</t>
  </si>
  <si>
    <t xml:space="preserve">Глава муниципального образования "Зеленоградский городской округ" </t>
  </si>
  <si>
    <t xml:space="preserve">0711001010</t>
  </si>
  <si>
    <t xml:space="preserve">Расходы  на выплаты персоналу  в целях обеспечения  выполнения функций  государственными (муниципальными)  органами,  казенными учреждениями, 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"Финансовое  обеспечение исполнительного органа  муниципальной власти"</t>
  </si>
  <si>
    <t xml:space="preserve">0713000000</t>
  </si>
  <si>
    <t xml:space="preserve">Расходы на обеспечение функций муниципальных органов </t>
  </si>
  <si>
    <t xml:space="preserve">07130010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 "Депутаты  окружного Совета"</t>
  </si>
  <si>
    <t xml:space="preserve">0714000000</t>
  </si>
  <si>
    <t xml:space="preserve">Депутаты окружного Совета </t>
  </si>
  <si>
    <t xml:space="preserve">0714001010</t>
  </si>
  <si>
    <t xml:space="preserve">Другие общегосударственные вопросы</t>
  </si>
  <si>
    <t xml:space="preserve">13</t>
  </si>
  <si>
    <t xml:space="preserve">Отдельные мероприятия</t>
  </si>
  <si>
    <t xml:space="preserve">0720000000</t>
  </si>
  <si>
    <t xml:space="preserve">Основное мероприятие "Представительские и прочие расходы"</t>
  </si>
  <si>
    <t xml:space="preserve">0721001010</t>
  </si>
  <si>
    <t xml:space="preserve">Представительские и прочие расходы</t>
  </si>
  <si>
    <t xml:space="preserve">Непрограммное направление расходов</t>
  </si>
  <si>
    <t xml:space="preserve">9900000000</t>
  </si>
  <si>
    <t xml:space="preserve">Исполнение судебных актов по обращению взыскания на средства бюджета городского округа</t>
  </si>
  <si>
    <t xml:space="preserve">9920001010</t>
  </si>
  <si>
    <t xml:space="preserve">Администрация муниципального образования "Зеленоградский городской округ"</t>
  </si>
  <si>
    <t xml:space="preserve">2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ОЕ УПРАВЛЕНИЕ</t>
  </si>
  <si>
    <t xml:space="preserve">0100000000</t>
  </si>
  <si>
    <t xml:space="preserve">Муниципальная программа "Эффективное  муниципальное  управление" </t>
  </si>
  <si>
    <t xml:space="preserve">0110000000</t>
  </si>
  <si>
    <t xml:space="preserve">Подпрограмма "Развитие местного самоуправления"</t>
  </si>
  <si>
    <t xml:space="preserve">0111000000</t>
  </si>
  <si>
    <t xml:space="preserve">Основное мероприятие "Финансовое обеспечение исполнительных органов  муниципальной власти"</t>
  </si>
  <si>
    <t xml:space="preserve">0111001000</t>
  </si>
  <si>
    <t xml:space="preserve">Расходы на обеспечение функций  муниципальных органов</t>
  </si>
  <si>
    <t xml:space="preserve">0111001010</t>
  </si>
  <si>
    <t xml:space="preserve">Отдельные мероприятия муниципальной программы</t>
  </si>
  <si>
    <t xml:space="preserve">0113000000</t>
  </si>
  <si>
    <t xml:space="preserve">Основное мероприятие "Обеспечение деятельности главы администрации  муниципального образования "Зеленоградский городской округ"</t>
  </si>
  <si>
    <t xml:space="preserve">0113001010</t>
  </si>
  <si>
    <t xml:space="preserve">Глава администрации муниципального образования "Зеленоградский городской округ"</t>
  </si>
  <si>
    <t xml:space="preserve">Расходы на выплаты персоналу в целях обеспечения  выполнения функций  государственными (муниципальными) органами,  казенными учреждениями,  органами управления государственными внебюджетными фондами</t>
  </si>
  <si>
    <t xml:space="preserve">Судебная система</t>
  </si>
  <si>
    <t xml:space="preserve">05</t>
  </si>
  <si>
    <t xml:space="preserve">Отдельные мероприятия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21051200</t>
  </si>
  <si>
    <t xml:space="preserve">Подпрограмма "Обеспечение и совершенствование услуг казенными учреждениями"</t>
  </si>
  <si>
    <t xml:space="preserve">0112000000</t>
  </si>
  <si>
    <t xml:space="preserve">Обеспечение деятельности муниципальных учреждений, обеспечивающих организацию предоставления государственных и муниципальных услуг по принципу "одного окна"</t>
  </si>
  <si>
    <t xml:space="preserve">01120S1050</t>
  </si>
  <si>
    <t xml:space="preserve">Основное мероприятие "Финансирование расходов на участие в Ассоциации  муниципальных образований"</t>
  </si>
  <si>
    <t xml:space="preserve">0113001020</t>
  </si>
  <si>
    <t xml:space="preserve">Расходы на уплату членских взносов в Ассоциацию муниципальных образований Калининградской области</t>
  </si>
  <si>
    <t xml:space="preserve">Выполнение других общегосударственных задач</t>
  </si>
  <si>
    <t xml:space="preserve">0113001030</t>
  </si>
  <si>
    <t xml:space="preserve">СОЦИАЛЬНАЯ ПОЛИТИКА</t>
  </si>
  <si>
    <t xml:space="preserve">0300000000</t>
  </si>
  <si>
    <t xml:space="preserve">Муниципальная программа "Социальная поддержка населения"</t>
  </si>
  <si>
    <t xml:space="preserve">0310000000</t>
  </si>
  <si>
    <t xml:space="preserve">Подпрограмма "Совершенствование мер социальной поддержки детей и семей с детьми"</t>
  </si>
  <si>
    <t xml:space="preserve">0312000000</t>
  </si>
  <si>
    <t xml:space="preserve">Основное мероприятия "Организация работы комиссий  по делам несовершеннолетних и защите их прав"</t>
  </si>
  <si>
    <t xml:space="preserve">0312300000</t>
  </si>
  <si>
    <t xml:space="preserve">Организация работы комиссий  по делам несовершеннолетних и защите их прав  </t>
  </si>
  <si>
    <t xml:space="preserve">0312370720</t>
  </si>
  <si>
    <t xml:space="preserve">0316000000</t>
  </si>
  <si>
    <t xml:space="preserve">Основное мероприятие "Проведение социально значимых мероприятий"</t>
  </si>
  <si>
    <t xml:space="preserve">0316100000</t>
  </si>
  <si>
    <t xml:space="preserve">Проведение социально значимых мероприятий</t>
  </si>
  <si>
    <t xml:space="preserve">0316101010</t>
  </si>
  <si>
    <t xml:space="preserve">ЖИЛИЩНО-КОММУНАЛЬНОЕ ХОЗЯЙСТВО</t>
  </si>
  <si>
    <t xml:space="preserve">0500000000</t>
  </si>
  <si>
    <t xml:space="preserve">0530000000</t>
  </si>
  <si>
    <t xml:space="preserve">Определение перечня должностных лиц, уполномоченных составлять протоколы об административных правонарушениях</t>
  </si>
  <si>
    <t xml:space="preserve">0532170730</t>
  </si>
  <si>
    <t xml:space="preserve">0531270730</t>
  </si>
  <si>
    <t xml:space="preserve">Основное мероприятие "Осуществление переданных  полномочий Российской Федерации на государственную регистрацию актов гражданского состояния"</t>
  </si>
  <si>
    <t xml:space="preserve">0712000000</t>
  </si>
  <si>
    <t xml:space="preserve">Государственная регистрация актов гражданского состояния</t>
  </si>
  <si>
    <t xml:space="preserve">0712059300</t>
  </si>
  <si>
    <t xml:space="preserve">БЕЗОПАСНОСТЬ</t>
  </si>
  <si>
    <t xml:space="preserve">0900000000</t>
  </si>
  <si>
    <t xml:space="preserve">Муниципальная  программа "Безопасность"</t>
  </si>
  <si>
    <t xml:space="preserve">0910000000</t>
  </si>
  <si>
    <t xml:space="preserve">Основное мероприятие "Развитие и обслуживание системы АПК "Безопасный город"</t>
  </si>
  <si>
    <t xml:space="preserve">0912000000</t>
  </si>
  <si>
    <t xml:space="preserve">Предоставление  государственных услуг (выполнение работ)  по организации и осуществлению  пожарной безопасности,  гражданской  обороны и защиты населения и территории от  чрезвычайных ситуаций</t>
  </si>
  <si>
    <t xml:space="preserve">0912001010</t>
  </si>
  <si>
    <t xml:space="preserve">ЭКОНОМИКА</t>
  </si>
  <si>
    <t xml:space="preserve">1000000000</t>
  </si>
  <si>
    <t xml:space="preserve">Муниципальная программа "Модернизация экономики, поддержка конкуренции и улучшение инвестиционного климата"</t>
  </si>
  <si>
    <t xml:space="preserve">1010000000</t>
  </si>
  <si>
    <t xml:space="preserve">Основное мероприятие "Организация и проведение работ по государственной кадастровой оценке объектов недвижимости. Определение границ муниципального образования "Зеленоградский городской округ"</t>
  </si>
  <si>
    <t xml:space="preserve">1012000000</t>
  </si>
  <si>
    <t xml:space="preserve">Организация и проведение работ по паспортизации, технической инвентаризации объектов недвижимости</t>
  </si>
  <si>
    <t xml:space="preserve">1012001010</t>
  </si>
  <si>
    <t xml:space="preserve">Организация работ по межеванию земельных участков</t>
  </si>
  <si>
    <t xml:space="preserve">1012001020</t>
  </si>
  <si>
    <t xml:space="preserve">Оценка земельных участков для реализации с аукциона</t>
  </si>
  <si>
    <t xml:space="preserve">1012001030</t>
  </si>
  <si>
    <t xml:space="preserve">Основное мероприятие "Обеспечение органов государственной власти, органов местного самоуправления, физических и юридических лиц достоверными сведениям, необходимыми для осуществления градостроительной, инвестиционной и иной хозяйственной деятельности, проведения землеустройства"</t>
  </si>
  <si>
    <t xml:space="preserve">1013000000</t>
  </si>
  <si>
    <t xml:space="preserve">Организация работы по формированию генерального плана территории муниципального образования и правил застройки и землепользования</t>
  </si>
  <si>
    <t xml:space="preserve">1013001010</t>
  </si>
  <si>
    <t xml:space="preserve">Муниципальная программа "Развитие и поддержка малого и среднего предпринимательства в МО «Зеленоградский городской округ» </t>
  </si>
  <si>
    <t xml:space="preserve">1020000000</t>
  </si>
  <si>
    <t xml:space="preserve">Основное мероприятие "Повышение эффективности работы  организационных механизмов поддержки малого и среднего бизнеса"</t>
  </si>
  <si>
    <t xml:space="preserve">1021000000</t>
  </si>
  <si>
    <t xml:space="preserve">Обеспечение поддержки юридических лиц, работающих в сфере малого и среднего бизнеса</t>
  </si>
  <si>
    <t xml:space="preserve">1021001010</t>
  </si>
  <si>
    <t xml:space="preserve">Национальная экономика </t>
  </si>
  <si>
    <t xml:space="preserve">Транспорт</t>
  </si>
  <si>
    <t xml:space="preserve">08</t>
  </si>
  <si>
    <t xml:space="preserve">Основное мероприятие "Развитие транспортного обслуживания населения"</t>
  </si>
  <si>
    <t xml:space="preserve">1011000000</t>
  </si>
  <si>
    <t xml:space="preserve">Осуществление муниципальной поддержки юридическим лицам (индивидуальным предпринимателям), оказывающим услуги по перевозке пассажиров автомобильным транспортом общего пользования по социально-значимым маршрутам, являющихся убыточными</t>
  </si>
  <si>
    <t xml:space="preserve">1011001010</t>
  </si>
  <si>
    <t xml:space="preserve">1050</t>
  </si>
  <si>
    <t xml:space="preserve">Дорожное хозяйство (дорожные фонды)</t>
  </si>
  <si>
    <t xml:space="preserve">09</t>
  </si>
  <si>
    <t xml:space="preserve">Муниципальная программа "Ремонт автомобильных дорог муниципального значения в сельских населенных пунктах в муниципальном образовании "Зеленоградский городской округ"</t>
  </si>
  <si>
    <t xml:space="preserve">0510000000</t>
  </si>
  <si>
    <t xml:space="preserve">Основное мероприятие "Ремонт автомобильных дорог муниципального значения в сельских населенных пунктах"</t>
  </si>
  <si>
    <t xml:space="preserve">0511000000</t>
  </si>
  <si>
    <t xml:space="preserve">Капитальный ремонт и ремонт автомобильных дорог муниципального значения (за счет дорожного фонда)</t>
  </si>
  <si>
    <t xml:space="preserve">0511001010</t>
  </si>
  <si>
    <t xml:space="preserve">Капитальный ремонт и ремонт автомобильных дорог муниципального значения</t>
  </si>
  <si>
    <t xml:space="preserve">0511002010</t>
  </si>
  <si>
    <t xml:space="preserve">Основное мероприятие "Благоустройство территории муниципального образования "Зеленоградский городской округ"</t>
  </si>
  <si>
    <t xml:space="preserve">0532100000</t>
  </si>
  <si>
    <t xml:space="preserve">Осуществление мероприятий по благоустройству территории муниципального образования </t>
  </si>
  <si>
    <t xml:space="preserve">0532101010</t>
  </si>
  <si>
    <t xml:space="preserve">Другие вопросы в области национальной экономики </t>
  </si>
  <si>
    <t xml:space="preserve">12</t>
  </si>
  <si>
    <t xml:space="preserve">Cодержание морских пляжей в границах муниципальных образований Калининградской области</t>
  </si>
  <si>
    <t xml:space="preserve">05323S1380</t>
  </si>
  <si>
    <t xml:space="preserve">Предоставление субсидий бюджетным, автономным  учреждениям  и иным некоммерческим организациям</t>
  </si>
  <si>
    <t xml:space="preserve">600</t>
  </si>
  <si>
    <t xml:space="preserve">Жилищно-коммунальное хозяйство </t>
  </si>
  <si>
    <t xml:space="preserve">Жилищное хозяйство </t>
  </si>
  <si>
    <t xml:space="preserve">Основное мероприятие "Оплата капитального ремонта жилого фонда"</t>
  </si>
  <si>
    <t xml:space="preserve">0531000000</t>
  </si>
  <si>
    <t xml:space="preserve">Осуществление ежемесячных платежей за капитальный ремонт муниципальных квартир</t>
  </si>
  <si>
    <t xml:space="preserve">0531001010</t>
  </si>
  <si>
    <t xml:space="preserve">Ремонт жилого фонда</t>
  </si>
  <si>
    <t xml:space="preserve">0531001020</t>
  </si>
  <si>
    <t xml:space="preserve">Коммунальное хозяйство </t>
  </si>
  <si>
    <t xml:space="preserve">Муниципальная программа "Программа конкретных дел муниципального образования "Зеленоградский городской округ"</t>
  </si>
  <si>
    <t xml:space="preserve">0520000000</t>
  </si>
  <si>
    <t xml:space="preserve">Основное мероприятие "Мероприятия по реализации программы конкретных дел"</t>
  </si>
  <si>
    <t xml:space="preserve">0521000000</t>
  </si>
  <si>
    <t xml:space="preserve">Решение вопросов местного значения в сфере жилищно-коммунального хозяйства </t>
  </si>
  <si>
    <t xml:space="preserve">05210S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Развитие коммунального хозяйства"</t>
  </si>
  <si>
    <t xml:space="preserve">0535000000</t>
  </si>
  <si>
    <t xml:space="preserve">Развитее коммунального хозяйства </t>
  </si>
  <si>
    <t xml:space="preserve">0535001010</t>
  </si>
  <si>
    <t xml:space="preserve">Выполнение ремонтных работ на водопропускных объектах</t>
  </si>
  <si>
    <t xml:space="preserve">0535021910</t>
  </si>
  <si>
    <t xml:space="preserve">Осуществление капитальных вложений в объекты муниципальной собственности (Разработка проектной и рабочей документации по объекту "Реконструкция очистных сооружений в пос. Рыбачий Зеленоградского района, Калининградской области)</t>
  </si>
  <si>
    <t xml:space="preserve">05350S4000</t>
  </si>
  <si>
    <t xml:space="preserve">Основное мероприятие " Газификация объектов городского округа"</t>
  </si>
  <si>
    <t xml:space="preserve">0536000000</t>
  </si>
  <si>
    <t xml:space="preserve">Газификация объектов городского округа</t>
  </si>
  <si>
    <t xml:space="preserve">0536001010</t>
  </si>
  <si>
    <t xml:space="preserve">Основное мероприятие "Исполнение безрегрессной гарантии" </t>
  </si>
  <si>
    <t xml:space="preserve">0537000000</t>
  </si>
  <si>
    <t xml:space="preserve">Обеспечение мероприятий по организации теплоснабжения</t>
  </si>
  <si>
    <t xml:space="preserve">05370S1310</t>
  </si>
  <si>
    <t xml:space="preserve">Благоустройство </t>
  </si>
  <si>
    <t xml:space="preserve">Основное мероприятие "Осуществление расходов за ливневые стоки"</t>
  </si>
  <si>
    <t xml:space="preserve">0532400000</t>
  </si>
  <si>
    <t xml:space="preserve">Осуществление расходов за ливневые стоки</t>
  </si>
  <si>
    <t xml:space="preserve">0532401010</t>
  </si>
  <si>
    <t xml:space="preserve">Основное мероприятие "Озеленение территории муниципального образования "Зеленоградский городской округ"</t>
  </si>
  <si>
    <t xml:space="preserve">0533000000</t>
  </si>
  <si>
    <t xml:space="preserve">Осуществление мероприятий по озеленению территории муниципального образования </t>
  </si>
  <si>
    <t xml:space="preserve">0533001010</t>
  </si>
  <si>
    <t xml:space="preserve">Муниципальная программа "Формирование современной городской среды муниципального образования "Зеленоградский городской округ"</t>
  </si>
  <si>
    <t xml:space="preserve">0540000000</t>
  </si>
  <si>
    <t xml:space="preserve">Основное мероприятие "Создание комфортной городской среды"</t>
  </si>
  <si>
    <t xml:space="preserve">0541000000</t>
  </si>
  <si>
    <t xml:space="preserve">Формирование современной городской среды на благоустройство дворовых территорий (средства местного бюджета)</t>
  </si>
  <si>
    <t xml:space="preserve">0541001010</t>
  </si>
  <si>
    <t xml:space="preserve">Реализация проектов создания комфортной городской среды в малых городах - победителях Всероссийского конкурса лучших проектов создания комфортной городской среды</t>
  </si>
  <si>
    <t xml:space="preserve">054F2S1040</t>
  </si>
  <si>
    <t xml:space="preserve">Реализация программ формирования современной городской среды</t>
  </si>
  <si>
    <t xml:space="preserve">054F255550</t>
  </si>
  <si>
    <t xml:space="preserve">Образование </t>
  </si>
  <si>
    <t xml:space="preserve">07</t>
  </si>
  <si>
    <t xml:space="preserve">Общее образование </t>
  </si>
  <si>
    <t xml:space="preserve">00</t>
  </si>
  <si>
    <t xml:space="preserve">Муниципальная программа "Развитие образования" </t>
  </si>
  <si>
    <t xml:space="preserve">0210000000</t>
  </si>
  <si>
    <t xml:space="preserve">Подпрограмма "Развитие дошкольного образования"</t>
  </si>
  <si>
    <t xml:space="preserve">0211000000</t>
  </si>
  <si>
    <t xml:space="preserve">Основное мероприятие "Обеспечение присмотра и ухода за детьми в  муниципальных дошкольных организациях и содержание муниципального имущества"</t>
  </si>
  <si>
    <t xml:space="preserve">0211001000</t>
  </si>
  <si>
    <t xml:space="preserve">Финансовое обеспечение  получение дошкольного образования в муниципальных дошкольных общеобразовательных организациях</t>
  </si>
  <si>
    <t xml:space="preserve">0211001010</t>
  </si>
  <si>
    <t xml:space="preserve">C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1P251590</t>
  </si>
  <si>
    <t xml:space="preserve">Подпрограмма "Развитие начального общего, основного общего, среднего общего образования"</t>
  </si>
  <si>
    <t xml:space="preserve">0212000000</t>
  </si>
  <si>
    <t xml:space="preserve">Основное мероприятие "Предоставление муниципальных услуг в части обеспечения начального общего, основного общего  и среднего общего образования"</t>
  </si>
  <si>
    <t xml:space="preserve">0212001000</t>
  </si>
  <si>
    <t xml:space="preserve">Субсидии на финансовое обеспечение муниципального задания на предоставление муниципальных услуг (выполнение работ) по общему образованию</t>
  </si>
  <si>
    <t xml:space="preserve">0212001010</t>
  </si>
  <si>
    <t xml:space="preserve">Подпрограмма "Развитие дополнительного образования"</t>
  </si>
  <si>
    <t xml:space="preserve">0213000000</t>
  </si>
  <si>
    <t xml:space="preserve">Основное мероприятие "Предоставление дополнительного образования"</t>
  </si>
  <si>
    <t xml:space="preserve">0213001000</t>
  </si>
  <si>
    <t xml:space="preserve">Субсидии на финансовое обеспечение муниципального задания  на предоставление муниципальных услуг (выполнение работ) по дополнительному образованию</t>
  </si>
  <si>
    <t xml:space="preserve">0213001010</t>
  </si>
  <si>
    <t xml:space="preserve">0214000000</t>
  </si>
  <si>
    <t xml:space="preserve">Основное мероприятие "Модернизация автобусного парка"</t>
  </si>
  <si>
    <t xml:space="preserve">0214300000</t>
  </si>
  <si>
    <t xml:space="preserve">Модернизация автобусного парка муниципального образования на бесплатную перевозку обучающихся к месту учебы</t>
  </si>
  <si>
    <t xml:space="preserve">0214301010</t>
  </si>
  <si>
    <t xml:space="preserve">Модернизация автобусного парка муниципальных образований, осуществляющих бесплатную перевозку обучающихся к месту учебы</t>
  </si>
  <si>
    <t xml:space="preserve">02143S1280</t>
  </si>
  <si>
    <t xml:space="preserve">Молодёжная политика</t>
  </si>
  <si>
    <t xml:space="preserve">Муниципальная программа  "Социальная поддержка населения" </t>
  </si>
  <si>
    <t xml:space="preserve">Подпрограмма "Организация отдыха и оздоровления детей"</t>
  </si>
  <si>
    <t xml:space="preserve">0314000000</t>
  </si>
  <si>
    <t xml:space="preserve">Основное мероприятие "Организация отдыха и оздоровления детей в муниципальном образования "Зеленоградский городской округ"</t>
  </si>
  <si>
    <t xml:space="preserve">0314100000</t>
  </si>
  <si>
    <t xml:space="preserve">Организация отдыха и оздоровления детей </t>
  </si>
  <si>
    <t xml:space="preserve">0314101010</t>
  </si>
  <si>
    <t xml:space="preserve">Организация и обеспечение отдыха детей, находящихся в трудной жизненной ситуации</t>
  </si>
  <si>
    <t xml:space="preserve">031P270120</t>
  </si>
  <si>
    <t xml:space="preserve">Социальное обеспечение и иные выплаты населению</t>
  </si>
  <si>
    <t xml:space="preserve">300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</t>
  </si>
  <si>
    <t xml:space="preserve">03141S11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"</t>
  </si>
  <si>
    <t xml:space="preserve">0410000000</t>
  </si>
  <si>
    <t xml:space="preserve">Подпрограмма "Развитие культурно-досуговой деятельности учреждений МО "Зеленоградский городской округ"  </t>
  </si>
  <si>
    <t xml:space="preserve">0411000000</t>
  </si>
  <si>
    <t xml:space="preserve">Основное мероприятие "Осуществление культурно-досугового обслуживания населения, проживающего на территории МО "Зеленоградский городской округ"</t>
  </si>
  <si>
    <t xml:space="preserve">0411001000</t>
  </si>
  <si>
    <t xml:space="preserve">Расходы на обеспечение деятельности (оказание услуг) учреждений культуры</t>
  </si>
  <si>
    <t xml:space="preserve">0411001010</t>
  </si>
  <si>
    <t xml:space="preserve">Подпрограмма «Развитие и совершенствование библиотечной системы» </t>
  </si>
  <si>
    <t xml:space="preserve">0412000000</t>
  </si>
  <si>
    <t xml:space="preserve">Основное мероприятие "Осуществление библиотечного,  библиографического и  информационного  обслуживания  пользователей библиотеки"</t>
  </si>
  <si>
    <t xml:space="preserve">0412001000</t>
  </si>
  <si>
    <t xml:space="preserve">Расходы на обеспечение деятельности (оказание услуг) библиотек</t>
  </si>
  <si>
    <t xml:space="preserve">0412001010</t>
  </si>
  <si>
    <t xml:space="preserve">Подпрограмма «Развитие музейной, информационно-туристической деятельности, сохранение объектов культурного наследия»</t>
  </si>
  <si>
    <t xml:space="preserve">0413000000</t>
  </si>
  <si>
    <t xml:space="preserve">Основное мероприятие "Повышение качества услуг для формирования и развития музейного собрания, обеспечение сохранности музейных фондов, создание условий для его эффективного использования"</t>
  </si>
  <si>
    <t xml:space="preserve">0413001000</t>
  </si>
  <si>
    <t xml:space="preserve">Расходы на обеспечение деятельности (оказание услуг) музея</t>
  </si>
  <si>
    <t xml:space="preserve">0413001010</t>
  </si>
  <si>
    <t xml:space="preserve">0414000000</t>
  </si>
  <si>
    <t xml:space="preserve">Обеспечение поддержки муниципальных образований в сфере культуры</t>
  </si>
  <si>
    <t xml:space="preserve">04140S1090</t>
  </si>
  <si>
    <t xml:space="preserve">Государственная поддержка отрасли культуры</t>
  </si>
  <si>
    <t xml:space="preserve">04140L5190</t>
  </si>
  <si>
    <t xml:space="preserve">Социальная политика </t>
  </si>
  <si>
    <t xml:space="preserve">10</t>
  </si>
  <si>
    <t xml:space="preserve">Социальное обслуживание населения</t>
  </si>
  <si>
    <t xml:space="preserve">Подпрограмма "Развитие системы социального обслуживания населения и повышения качества жизни граждан старшего поколения"</t>
  </si>
  <si>
    <t xml:space="preserve">0313000000</t>
  </si>
  <si>
    <t xml:space="preserve">Социальное обслуживание граждан пожилого возраста и инвалидов</t>
  </si>
  <si>
    <t xml:space="preserve">0313170710</t>
  </si>
  <si>
    <t xml:space="preserve">Создание служб "Мобильная бригада"  в том числе в целях доставки граждан  старше 65 лет, проживающих в сельской местности, в медицинские организации</t>
  </si>
  <si>
    <t xml:space="preserve">031P370710</t>
  </si>
  <si>
    <t xml:space="preserve">Социальное обеспечение населения</t>
  </si>
  <si>
    <t xml:space="preserve">Подпрограмма "Совершенствование мер социальной поддержки отдельных категорий граждан"</t>
  </si>
  <si>
    <t xml:space="preserve">0311000000</t>
  </si>
  <si>
    <t xml:space="preserve">Основное мероприятие "Обеспечение социальной поддержки отдельных категорий граждан"</t>
  </si>
  <si>
    <t xml:space="preserve">03110П0000</t>
  </si>
  <si>
    <t xml:space="preserve">Предоставление срочной адресной помощи гражданам, оказавшимся в трудной жизненной ситуации, в соответствии с постановлением администрации МО "Зеленоградский городской округ" от 09.08.2018г. №1981 "Об оказании адресной материальной помощи за счет средств бюджета муниципального образования "Зеленоградский городской округ" малоимущим гражданам Зеленоградского городского округа" </t>
  </si>
  <si>
    <t xml:space="preserve">03110П1010</t>
  </si>
  <si>
    <t xml:space="preserve">Предоставление льгот на услуги бани отдельным категориям граждан, в соответствии с решением окружного Совета депутатов МО "Зеленоградский городской округ" от 19.02.2016г. №36 "О предоставлении льгот на услуги бани отдельным категориям граждан"</t>
  </si>
  <si>
    <t xml:space="preserve">03110П1020</t>
  </si>
  <si>
    <t xml:space="preserve">Предоставление муниципальных гарантий  муниципальным служащим, в соответствии с решением окружного Совета депутатов от 16.12.2015г. № 326 "Об утверждении Положения "О порядке назначения и выплаты пенсии  за  выслугу лет  муниципальным служащим и лицам, замещавшим муниципальные должности  в муниципальном образовании "Зеленоградский городской округ"</t>
  </si>
  <si>
    <t xml:space="preserve">03110П1030</t>
  </si>
  <si>
    <t xml:space="preserve">Предоставление ежемесячных выплат почетным гражданам муниципального образования "Зеленоградский городской округ", в соответствии решением окружного Совета депутатов от 16.12.2015г. №325 "Об утверждении Положения "О присвоении звания "Почетный гражданин муниципального образования "Зеленоградский городской округ"</t>
  </si>
  <si>
    <t xml:space="preserve">03110П1040</t>
  </si>
  <si>
    <t xml:space="preserve">Основное мероприятие "Обеспечение социальной поддержки детей и семей, имеющих детей"</t>
  </si>
  <si>
    <t xml:space="preserve">03120П0000</t>
  </si>
  <si>
    <t xml:space="preserve">Выплата единовременной материальной помощи семье в связи с рождением одновременно трех и более детей, в соответствии решением окружного Совета депутатов от 19.02.2016г. №38  "Об утверждении материальной помощи семьям в связи с рождением одновременно трех и более детей"</t>
  </si>
  <si>
    <t xml:space="preserve">03120П1010</t>
  </si>
  <si>
    <t xml:space="preserve">Предоставление ежегодной денежной выплаты на подготовку детей к школе в соответствии постановлением администрации от 17.08.2016г. №1864 "Об оказании адресной помощи за счет средств бюджета муниципального образования «Зеленоградский городской округ» детям, находящимся в социально опасном положении  и семьям, находящихся в трудной жизненной ситуации,  для  подготовки детей к школе"</t>
  </si>
  <si>
    <t xml:space="preserve">03120П1020</t>
  </si>
  <si>
    <t xml:space="preserve">Основное мероприятие "Организация проведения общественных работ"</t>
  </si>
  <si>
    <t xml:space="preserve">0312100000</t>
  </si>
  <si>
    <t xml:space="preserve">Проведение общественных работ</t>
  </si>
  <si>
    <t xml:space="preserve">0312101010</t>
  </si>
  <si>
    <t xml:space="preserve">Основное мероприятие "Проведение мероприятий по противодействию распространения наркотиков"</t>
  </si>
  <si>
    <t xml:space="preserve">0312200000</t>
  </si>
  <si>
    <t xml:space="preserve">Проведение мероприятий по противодействию распространения наркотиков</t>
  </si>
  <si>
    <t xml:space="preserve">0312201010</t>
  </si>
  <si>
    <t xml:space="preserve">Подпрограмма "Доступная среда"</t>
  </si>
  <si>
    <t xml:space="preserve">0315000000</t>
  </si>
  <si>
    <t xml:space="preserve">Основное мероприятие "Мероприятия по адаптации объектов социальной значимости для маломобильных групп населения"</t>
  </si>
  <si>
    <t xml:space="preserve">0315100000</t>
  </si>
  <si>
    <t xml:space="preserve">Адаптация объектов социальной значимости для маломобильных групп населения</t>
  </si>
  <si>
    <t xml:space="preserve">0315101010</t>
  </si>
  <si>
    <t xml:space="preserve">Муниципальная программа "Обеспечение жильем молодых семей на территории муниципального образования "Зеленоградский городской округ"</t>
  </si>
  <si>
    <t xml:space="preserve">0320000000</t>
  </si>
  <si>
    <t xml:space="preserve">Основное мероприятие "Обеспечение жильем молодых семей"</t>
  </si>
  <si>
    <t xml:space="preserve">0321000000</t>
  </si>
  <si>
    <t xml:space="preserve">Реализация мероприятий по обеспечению жильем молодых семей</t>
  </si>
  <si>
    <t xml:space="preserve">03210L4970</t>
  </si>
  <si>
    <t xml:space="preserve">Охрана семьи и детства</t>
  </si>
  <si>
    <t xml:space="preserve">Подпрограмма "Совершенствование  мер социальной поддержки  детей и семей с детьми"</t>
  </si>
  <si>
    <t xml:space="preserve">Содержание детей-сирот и детей, оставшихся без попечения родителей, переданных на воспитание под опеку (попечительство), в приемные и патронатные семьи, а также выплата вознаграждения приемным родителям и патронатным воспитателям</t>
  </si>
  <si>
    <t xml:space="preserve">0312570610</t>
  </si>
  <si>
    <t xml:space="preserve">Другие вопросы в области социальной политики</t>
  </si>
  <si>
    <t xml:space="preserve">06</t>
  </si>
  <si>
    <t xml:space="preserve">Обеспечение деятельности по организации и осуществлению опеки и попечительства в отношении несовершеннолетних</t>
  </si>
  <si>
    <t xml:space="preserve">0312470640</t>
  </si>
  <si>
    <t xml:space="preserve">Осуществление деятельности по опеке и попечительству в отношении совершеннолетних граждан</t>
  </si>
  <si>
    <t xml:space="preserve">0313270650</t>
  </si>
  <si>
    <t xml:space="preserve">Обеспечение руководства в сфере социальной поддержки населения</t>
  </si>
  <si>
    <t xml:space="preserve">031627067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 "Мероприятия по обеспечению  массового информирования жителей муниципального образования"</t>
  </si>
  <si>
    <t xml:space="preserve">0715000000</t>
  </si>
  <si>
    <t xml:space="preserve">Размещение информационных материалов  с целью  информирования граждан  в вопросах социально-экономического развития  муниципального образования"</t>
  </si>
  <si>
    <t xml:space="preserve">0715001010</t>
  </si>
  <si>
    <t xml:space="preserve">Поддержка муниципальных газет</t>
  </si>
  <si>
    <t xml:space="preserve">07150S1250</t>
  </si>
  <si>
    <t xml:space="preserve">Комитет по финансам и бюджету администрации муниципального образования "Зеленоградский городской округ"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ЭФФЕКТИВНЫЕ ФИНАНСЫ</t>
  </si>
  <si>
    <t xml:space="preserve">0800000000</t>
  </si>
  <si>
    <t xml:space="preserve">Муниципальная программа "Эффективные финансы"</t>
  </si>
  <si>
    <t xml:space="preserve">0810000000</t>
  </si>
  <si>
    <t xml:space="preserve">Основное мероприятие  "Организация бюджетного процесса"</t>
  </si>
  <si>
    <t xml:space="preserve">0811000000</t>
  </si>
  <si>
    <t xml:space="preserve">Сопровождение и  модернизация  программных комплексов автоматизации бюджетного процесса</t>
  </si>
  <si>
    <t xml:space="preserve">0811001010</t>
  </si>
  <si>
    <t xml:space="preserve">0812000000</t>
  </si>
  <si>
    <t xml:space="preserve">0812001010</t>
  </si>
  <si>
    <t xml:space="preserve">Резервные фонды</t>
  </si>
  <si>
    <t xml:space="preserve">11</t>
  </si>
  <si>
    <t xml:space="preserve">Резервные фонды </t>
  </si>
  <si>
    <t xml:space="preserve">9910000000</t>
  </si>
  <si>
    <t xml:space="preserve">Резервный фонд администрации МО "Зеленоградский городской округ"</t>
  </si>
  <si>
    <t xml:space="preserve">9910001010</t>
  </si>
  <si>
    <t xml:space="preserve">Другие вопросы в области национальной экономики</t>
  </si>
  <si>
    <t xml:space="preserve">Адресный инвестиционный перечень объектов  капитального вложения в объекты муниципальной собственности </t>
  </si>
  <si>
    <t xml:space="preserve">9930001010</t>
  </si>
  <si>
    <t xml:space="preserve">Управление сельского хозяйства администрации муниципального образования "Зеленоградский городской округ" </t>
  </si>
  <si>
    <t xml:space="preserve">217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на территории МО "Зеленоградский городской округ"</t>
  </si>
  <si>
    <t xml:space="preserve">0610000000</t>
  </si>
  <si>
    <t xml:space="preserve">Подпрограмма "Поддержка сельскохозяйственного производства" </t>
  </si>
  <si>
    <t xml:space="preserve">0611000000</t>
  </si>
  <si>
    <t xml:space="preserve">
Основное мероприятие "Государственная поддержка сельского хозяйства и регулирование рынков сельскохозяйственной продукции"</t>
  </si>
  <si>
    <t xml:space="preserve">Государственная поддержка сельского хозяйства </t>
  </si>
  <si>
    <t xml:space="preserve">061107600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6110R5410</t>
  </si>
  <si>
    <t xml:space="preserve">Повышение продуктивности в молочном скотоводстве</t>
  </si>
  <si>
    <t xml:space="preserve">06110R542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6110R5430</t>
  </si>
  <si>
    <t xml:space="preserve">Возмещение части процентной ставки по инвестиционным кредитам (займам) в агропромышленном комплексе</t>
  </si>
  <si>
    <t xml:space="preserve">06110R544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6110R4330</t>
  </si>
  <si>
    <t xml:space="preserve">0613000000</t>
  </si>
  <si>
    <t xml:space="preserve">Основное мероприятие "Борьба с борщевиком Сосновского"</t>
  </si>
  <si>
    <t xml:space="preserve">0613001010</t>
  </si>
  <si>
    <t xml:space="preserve">Основное мероприятие "Содействие развитию молочного скотоводства 
в личных подсобных хозяйствах"</t>
  </si>
  <si>
    <t xml:space="preserve">0613001020</t>
  </si>
  <si>
    <t xml:space="preserve">Основное мероприятие "Финансовое обеспечение исполнительного органа  муниципальной власти"</t>
  </si>
  <si>
    <t xml:space="preserve">0613001000</t>
  </si>
  <si>
    <t xml:space="preserve">0613001030</t>
  </si>
  <si>
    <t xml:space="preserve">Основное мероприятие "Обеспечение выполнения органами местного самоуправления переданных государственных полномочий"</t>
  </si>
  <si>
    <t xml:space="preserve">0613070000</t>
  </si>
  <si>
    <t xml:space="preserve">Обеспечение деятельности органов управления в сфере сельского хозяйства</t>
  </si>
  <si>
    <t xml:space="preserve">0613070660</t>
  </si>
  <si>
    <t xml:space="preserve">Основное мероприятие "Организация участия в сельскохозяйственной выставке "Балтийское поле"</t>
  </si>
  <si>
    <t xml:space="preserve">0613002000</t>
  </si>
  <si>
    <t xml:space="preserve">Организация участия в сельскохозяйственной выставке "Балтийское поле"</t>
  </si>
  <si>
    <t xml:space="preserve">0613002010</t>
  </si>
  <si>
    <t xml:space="preserve">Социальная политика</t>
  </si>
  <si>
    <t xml:space="preserve">Муниципальная программа "Развитие сельского хозяйства на территории МО "Зеленоградский городской окру</t>
  </si>
  <si>
    <t xml:space="preserve">Подпрограмма "Развитие сельских территорий" </t>
  </si>
  <si>
    <t xml:space="preserve">0612000000</t>
  </si>
  <si>
    <t xml:space="preserve">Основное мероприятие "Обеспечение устойчивого развития сельских территорий" </t>
  </si>
  <si>
    <t xml:space="preserve">06120L5670</t>
  </si>
  <si>
    <t xml:space="preserve">Обеспечение устойчивого развития сельских территорий (предоставление социальных выплат на строительство (приобретение) жилья гражданам, проживающим в сельской местности, в том числе молодым семьям и молодым специалистам)</t>
  </si>
  <si>
    <t xml:space="preserve">06120L5674</t>
  </si>
  <si>
    <t xml:space="preserve">Управление образования администрации муниципального образования "Зеленоградский городской округ"</t>
  </si>
  <si>
    <t xml:space="preserve">66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"</t>
  </si>
  <si>
    <t xml:space="preserve">0210000000  </t>
  </si>
  <si>
    <t xml:space="preserve">Финансовое обеспечение получения дошкольного образования в муниципальных дошкольных образовательных организациях    </t>
  </si>
  <si>
    <t xml:space="preserve">Основное мероприятие "Возмещение детским садам льготы по родительской плате многодетных семей за содержание детей в муниципальных дошкольных образовательных организациях" в соответствии  </t>
  </si>
  <si>
    <t xml:space="preserve">0211001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  </t>
  </si>
  <si>
    <t xml:space="preserve">0211070620</t>
  </si>
  <si>
    <t xml:space="preserve">Общее образование</t>
  </si>
  <si>
    <t xml:space="preserve">Обеспечение государственных гарантий реализации прав  на получение общедоступного  и бесплатного дошкольного, начального общего, основного общего и среднего  общего  образования в муниципальных  общеобразовательных организациях, обеспечение  дополнительного образования детей в муниципальных общеобразовательных организациях                               </t>
  </si>
  <si>
    <t xml:space="preserve">021207062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1E452100</t>
  </si>
  <si>
    <t xml:space="preserve">Основное мероприятие "Предоставление питания льготной категории обучающихся" </t>
  </si>
  <si>
    <t xml:space="preserve">0214100000</t>
  </si>
  <si>
    <t xml:space="preserve">Предоставление питания отдельным категориям обучающихся в муниципальных общеобразовательных организациях</t>
  </si>
  <si>
    <t xml:space="preserve">0214101010</t>
  </si>
  <si>
    <t xml:space="preserve">Обеспечение бесплатным питанием отдельных категорий обучающихся в муниципальных общеобразовательных организациях</t>
  </si>
  <si>
    <t xml:space="preserve">0214170160</t>
  </si>
  <si>
    <t xml:space="preserve">Основное мероприятие "Организация бесплатной перевозки обучающихся к муниципальным общеобразовательным учреждениям" </t>
  </si>
  <si>
    <t xml:space="preserve">0214200000</t>
  </si>
  <si>
    <t xml:space="preserve">Обеспечение бесплатной перевозки обучающихся к муниципальным общеобразовательным учреждениям</t>
  </si>
  <si>
    <t xml:space="preserve">0214271010</t>
  </si>
  <si>
    <t xml:space="preserve">Дополнительное образование детей</t>
  </si>
  <si>
    <t xml:space="preserve">Основное мероприятие "Персонифицированное  дополнительное образование детей"</t>
  </si>
  <si>
    <t xml:space="preserve">0213001020</t>
  </si>
  <si>
    <t xml:space="preserve">Молодежная политика</t>
  </si>
  <si>
    <t xml:space="preserve">031Р270120</t>
  </si>
  <si>
    <t xml:space="preserve">Основное мероприятие "Проведение культурно-просветительных мероприятий"</t>
  </si>
  <si>
    <t xml:space="preserve">0414001010</t>
  </si>
  <si>
    <t xml:space="preserve">Проведение культурно-просветительных мероприятий</t>
  </si>
  <si>
    <t xml:space="preserve">Другие вопросы в области образования</t>
  </si>
  <si>
    <t xml:space="preserve">Основное мероприятие "Проведение конкурсных мероприятий, направленных на развитие профессионального мастерства педагогических работников"</t>
  </si>
  <si>
    <t xml:space="preserve">0214400000</t>
  </si>
  <si>
    <t xml:space="preserve">Проведение мероприятий</t>
  </si>
  <si>
    <t xml:space="preserve">0214401010</t>
  </si>
  <si>
    <t xml:space="preserve">Основное мероприятие "Финансовое обеспечение  исполнительного органа  муниципальной власти "</t>
  </si>
  <si>
    <t xml:space="preserve">0214500000</t>
  </si>
  <si>
    <t xml:space="preserve">0214501010</t>
  </si>
  <si>
    <t xml:space="preserve">Основное мероприятие "Финансовое обеспечение  охраны  объектов образования"</t>
  </si>
  <si>
    <t xml:space="preserve">0214600000</t>
  </si>
  <si>
    <t xml:space="preserve">Финансовое обеспечение  охраны  объектов образования</t>
  </si>
  <si>
    <t xml:space="preserve">0214601010</t>
  </si>
  <si>
    <t xml:space="preserve">Спорт</t>
  </si>
  <si>
    <t xml:space="preserve">Массовый спорт</t>
  </si>
  <si>
    <t xml:space="preserve">Основное мероприятие "Проведение спортивно-массовых мероприятий"</t>
  </si>
  <si>
    <t xml:space="preserve">0414001020</t>
  </si>
  <si>
    <t xml:space="preserve">Проведение спортивно-массовых мероприятий</t>
  </si>
  <si>
    <t xml:space="preserve">Муниципальное казенное учреждение "Служба заказчика Зеленоградского городского округа"</t>
  </si>
  <si>
    <t xml:space="preserve">684</t>
  </si>
  <si>
    <t xml:space="preserve">Основное мероприятие "Финансовое обеспечение казенного учреждения"</t>
  </si>
  <si>
    <t xml:space="preserve">0112001000</t>
  </si>
  <si>
    <t xml:space="preserve">Расходы на обеспечение деятельности (оказание услуг) муниципальных учреждений в области общегосударственного управления "Служба заказчика Зеленоградского городского округа" </t>
  </si>
  <si>
    <t xml:space="preserve">0112001010</t>
  </si>
  <si>
    <t xml:space="preserve">Основное мероприятие "Обеспечение  функционирования единой системы вызовов  экстренной оперативной службы" </t>
  </si>
  <si>
    <t xml:space="preserve">0911000000</t>
  </si>
  <si>
    <t xml:space="preserve">Содержание оперативных дежурных ЕДДС городского округа</t>
  </si>
  <si>
    <t xml:space="preserve">0911001010</t>
  </si>
  <si>
    <t xml:space="preserve">Муниципальное казенное учреждение "Многофункциональный центр предоставления государственных и муниципальных услуг муниципального образования "Зеленоградский городской округ""</t>
  </si>
  <si>
    <t xml:space="preserve">685</t>
  </si>
  <si>
    <t xml:space="preserve">Основное мероприятие "Финансовое обеспечение казенного учреждения </t>
  </si>
  <si>
    <t xml:space="preserve">0112001020</t>
  </si>
  <si>
    <t xml:space="preserve">Расходы на обеспечение деятельности (оказание услуг) муниципальных учреждений в области общегосударственного управления "Многофункциональный центр предоставления государственных и муниципальных услуг" (МФЦ)</t>
  </si>
  <si>
    <t xml:space="preserve">Расходы на выплаты персоналу в целях обеспечения  выполнения функций  государственными (муниципальными)  органами,  казенными учреждениями, органами управления государственными внебюджетными фондами</t>
  </si>
  <si>
    <t xml:space="preserve">Муниципальное казенное учреждение "Зеленоградский городской округ "Плантаже"</t>
  </si>
  <si>
    <t xml:space="preserve">686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сновное мероприятие "Содержание муниципального казенного учреждения "Зеленоградский городской округ" "Плантаже"</t>
  </si>
  <si>
    <t xml:space="preserve">0534000000</t>
  </si>
  <si>
    <t xml:space="preserve">Содержание муниципального казенного учреждения "Зеленоградский городской округ" "Плантаже"</t>
  </si>
  <si>
    <t xml:space="preserve">053400101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CCCC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CCCC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0"/>
      <color rgb="FF33CCCC"/>
      <name val="Arial"/>
      <family val="2"/>
      <charset val="204"/>
    </font>
    <font>
      <i val="true"/>
      <sz val="12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8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8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2" width="13.14"/>
    <col collapsed="false" customWidth="true" hidden="false" outlineLevel="0" max="6" min="6" style="2" width="9.41"/>
    <col collapsed="false" customWidth="true" hidden="true" outlineLevel="0" max="7" min="7" style="3" width="17.42"/>
    <col collapsed="false" customWidth="true" hidden="true" outlineLevel="0" max="8" min="8" style="3" width="12.56"/>
    <col collapsed="false" customWidth="true" hidden="true" outlineLevel="0" max="9" min="9" style="3" width="16.28"/>
    <col collapsed="false" customWidth="true" hidden="true" outlineLevel="0" max="10" min="10" style="3" width="13.99"/>
    <col collapsed="false" customWidth="true" hidden="true" outlineLevel="0" max="11" min="11" style="4" width="17.28"/>
    <col collapsed="false" customWidth="true" hidden="false" outlineLevel="0" max="12" min="12" style="4" width="19.99"/>
  </cols>
  <sheetData>
    <row r="1" customFormat="false" ht="13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9.75" hidden="false" customHeight="true" outlineLevel="0" collapsed="false">
      <c r="B6" s="8"/>
      <c r="C6" s="8"/>
      <c r="D6" s="8"/>
      <c r="E6" s="9" t="s">
        <v>4</v>
      </c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B7" s="8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7.25" hidden="false" customHeight="true" outlineLevel="0" collapsed="false">
      <c r="B8" s="8"/>
      <c r="C8" s="8"/>
      <c r="D8" s="8"/>
      <c r="E8" s="10"/>
      <c r="F8" s="10"/>
      <c r="G8" s="11"/>
      <c r="H8" s="11"/>
      <c r="I8" s="11"/>
      <c r="J8" s="11"/>
      <c r="K8" s="12"/>
      <c r="L8" s="12"/>
    </row>
    <row r="9" customFormat="false" ht="69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2.75" hidden="false" customHeight="false" outlineLevel="0" collapsed="false">
      <c r="F10" s="15" t="s">
        <v>7</v>
      </c>
      <c r="G10" s="15"/>
      <c r="H10" s="16"/>
      <c r="I10" s="16"/>
      <c r="J10" s="16"/>
      <c r="K10" s="17"/>
      <c r="L10" s="17"/>
    </row>
    <row r="11" customFormat="false" ht="14.2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  <c r="H11" s="21" t="s">
        <v>15</v>
      </c>
      <c r="I11" s="21" t="s">
        <v>16</v>
      </c>
      <c r="J11" s="21" t="s">
        <v>17</v>
      </c>
      <c r="K11" s="22" t="s">
        <v>14</v>
      </c>
      <c r="L11" s="22" t="s">
        <v>14</v>
      </c>
    </row>
    <row r="12" customFormat="false" ht="32.25" hidden="false" customHeight="true" outlineLevel="0" collapsed="false">
      <c r="A12" s="18"/>
      <c r="B12" s="19"/>
      <c r="C12" s="19"/>
      <c r="D12" s="19"/>
      <c r="E12" s="19"/>
      <c r="F12" s="19"/>
      <c r="G12" s="20" t="s">
        <v>18</v>
      </c>
      <c r="H12" s="21"/>
      <c r="I12" s="21"/>
      <c r="J12" s="21"/>
      <c r="K12" s="22" t="s">
        <v>18</v>
      </c>
      <c r="L12" s="22" t="s">
        <v>18</v>
      </c>
    </row>
    <row r="13" s="28" customFormat="true" ht="48.75" hidden="false" customHeight="true" outlineLevel="0" collapsed="false">
      <c r="A13" s="23" t="s">
        <v>19</v>
      </c>
      <c r="B13" s="24" t="s">
        <v>20</v>
      </c>
      <c r="C13" s="24"/>
      <c r="D13" s="24"/>
      <c r="E13" s="25"/>
      <c r="F13" s="25"/>
      <c r="G13" s="26" t="e">
        <f aca="false">G14</f>
        <v>#REF!</v>
      </c>
      <c r="H13" s="26" t="e">
        <f aca="false">H14</f>
        <v>#REF!</v>
      </c>
      <c r="I13" s="26" t="e">
        <f aca="false">I14</f>
        <v>#REF!</v>
      </c>
      <c r="J13" s="26" t="e">
        <f aca="false">J14</f>
        <v>#REF!</v>
      </c>
      <c r="K13" s="27" t="n">
        <f aca="false">K14</f>
        <v>11626.4</v>
      </c>
      <c r="L13" s="27" t="n">
        <f aca="false">L14</f>
        <v>11626.4</v>
      </c>
    </row>
    <row r="14" customFormat="false" ht="21" hidden="false" customHeight="true" outlineLevel="0" collapsed="false">
      <c r="A14" s="29" t="s">
        <v>21</v>
      </c>
      <c r="B14" s="30" t="s">
        <v>20</v>
      </c>
      <c r="C14" s="30" t="s">
        <v>22</v>
      </c>
      <c r="D14" s="30"/>
      <c r="E14" s="31"/>
      <c r="F14" s="31"/>
      <c r="G14" s="32" t="e">
        <f aca="false">G15+G21+G32</f>
        <v>#REF!</v>
      </c>
      <c r="H14" s="32" t="e">
        <f aca="false">H15+H21+H32</f>
        <v>#REF!</v>
      </c>
      <c r="I14" s="32" t="e">
        <f aca="false">I15+I21+I32</f>
        <v>#REF!</v>
      </c>
      <c r="J14" s="32" t="e">
        <f aca="false">J15+J21+J32</f>
        <v>#REF!</v>
      </c>
      <c r="K14" s="33" t="n">
        <f aca="false">K15+K21+K32</f>
        <v>11626.4</v>
      </c>
      <c r="L14" s="33" t="n">
        <f aca="false">L15+L21+L32</f>
        <v>11626.4</v>
      </c>
    </row>
    <row r="15" customFormat="false" ht="50.25" hidden="false" customHeight="true" outlineLevel="0" collapsed="false">
      <c r="A15" s="34" t="s">
        <v>23</v>
      </c>
      <c r="B15" s="35" t="s">
        <v>20</v>
      </c>
      <c r="C15" s="35" t="s">
        <v>22</v>
      </c>
      <c r="D15" s="35" t="s">
        <v>24</v>
      </c>
      <c r="E15" s="36"/>
      <c r="F15" s="36"/>
      <c r="G15" s="37" t="n">
        <f aca="false">G16</f>
        <v>1741.5</v>
      </c>
      <c r="H15" s="37" t="n">
        <f aca="false">H16</f>
        <v>0</v>
      </c>
      <c r="I15" s="37" t="n">
        <f aca="false">I16</f>
        <v>0</v>
      </c>
      <c r="J15" s="37" t="n">
        <f aca="false">J16</f>
        <v>0</v>
      </c>
      <c r="K15" s="38" t="n">
        <f aca="false">K16</f>
        <v>1741.5</v>
      </c>
      <c r="L15" s="38" t="n">
        <f aca="false">L16</f>
        <v>1741.5</v>
      </c>
    </row>
    <row r="16" s="28" customFormat="true" ht="19.5" hidden="false" customHeight="true" outlineLevel="0" collapsed="false">
      <c r="A16" s="39" t="s">
        <v>25</v>
      </c>
      <c r="B16" s="40" t="s">
        <v>20</v>
      </c>
      <c r="C16" s="40" t="s">
        <v>22</v>
      </c>
      <c r="D16" s="40" t="s">
        <v>24</v>
      </c>
      <c r="E16" s="41" t="s">
        <v>26</v>
      </c>
      <c r="F16" s="41"/>
      <c r="G16" s="42" t="n">
        <f aca="false">G17</f>
        <v>1741.5</v>
      </c>
      <c r="H16" s="42" t="n">
        <f aca="false">H17</f>
        <v>0</v>
      </c>
      <c r="I16" s="42" t="n">
        <f aca="false">I17</f>
        <v>0</v>
      </c>
      <c r="J16" s="42" t="n">
        <f aca="false">J17</f>
        <v>0</v>
      </c>
      <c r="K16" s="43" t="n">
        <f aca="false">K17</f>
        <v>1741.5</v>
      </c>
      <c r="L16" s="43" t="n">
        <f aca="false">L17</f>
        <v>1741.5</v>
      </c>
    </row>
    <row r="17" s="28" customFormat="true" ht="32.25" hidden="false" customHeight="true" outlineLevel="0" collapsed="false">
      <c r="A17" s="29" t="s">
        <v>27</v>
      </c>
      <c r="B17" s="30" t="s">
        <v>20</v>
      </c>
      <c r="C17" s="30" t="s">
        <v>22</v>
      </c>
      <c r="D17" s="30" t="s">
        <v>24</v>
      </c>
      <c r="E17" s="31" t="s">
        <v>28</v>
      </c>
      <c r="F17" s="31"/>
      <c r="G17" s="32" t="n">
        <f aca="false">G18</f>
        <v>1741.5</v>
      </c>
      <c r="H17" s="32" t="n">
        <f aca="false">H18</f>
        <v>0</v>
      </c>
      <c r="I17" s="32" t="n">
        <f aca="false">I18</f>
        <v>0</v>
      </c>
      <c r="J17" s="32" t="n">
        <f aca="false">J18</f>
        <v>0</v>
      </c>
      <c r="K17" s="33" t="n">
        <f aca="false">K18</f>
        <v>1741.5</v>
      </c>
      <c r="L17" s="33" t="n">
        <f aca="false">L18</f>
        <v>1741.5</v>
      </c>
    </row>
    <row r="18" customFormat="false" ht="50.25" hidden="false" customHeight="true" outlineLevel="0" collapsed="false">
      <c r="A18" s="44" t="s">
        <v>29</v>
      </c>
      <c r="B18" s="45" t="s">
        <v>20</v>
      </c>
      <c r="C18" s="45" t="s">
        <v>22</v>
      </c>
      <c r="D18" s="45" t="s">
        <v>24</v>
      </c>
      <c r="E18" s="46" t="s">
        <v>30</v>
      </c>
      <c r="F18" s="46"/>
      <c r="G18" s="47" t="n">
        <f aca="false">G19</f>
        <v>1741.5</v>
      </c>
      <c r="H18" s="47" t="n">
        <f aca="false">H19</f>
        <v>0</v>
      </c>
      <c r="I18" s="47" t="n">
        <f aca="false">I19</f>
        <v>0</v>
      </c>
      <c r="J18" s="47" t="n">
        <f aca="false">J19</f>
        <v>0</v>
      </c>
      <c r="K18" s="48" t="n">
        <f aca="false">K19</f>
        <v>1741.5</v>
      </c>
      <c r="L18" s="48" t="n">
        <f aca="false">L19</f>
        <v>1741.5</v>
      </c>
    </row>
    <row r="19" customFormat="false" ht="35.25" hidden="false" customHeight="true" outlineLevel="0" collapsed="false">
      <c r="A19" s="49" t="s">
        <v>31</v>
      </c>
      <c r="B19" s="50" t="s">
        <v>20</v>
      </c>
      <c r="C19" s="50" t="s">
        <v>22</v>
      </c>
      <c r="D19" s="50" t="s">
        <v>24</v>
      </c>
      <c r="E19" s="51" t="s">
        <v>32</v>
      </c>
      <c r="F19" s="51"/>
      <c r="G19" s="52" t="n">
        <f aca="false">G20</f>
        <v>1741.5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3" t="n">
        <f aca="false">K20</f>
        <v>1741.5</v>
      </c>
      <c r="L19" s="53" t="n">
        <f aca="false">L20</f>
        <v>1741.5</v>
      </c>
    </row>
    <row r="20" customFormat="false" ht="80.25" hidden="false" customHeight="true" outlineLevel="0" collapsed="false">
      <c r="A20" s="49" t="s">
        <v>33</v>
      </c>
      <c r="B20" s="50" t="s">
        <v>20</v>
      </c>
      <c r="C20" s="50" t="s">
        <v>22</v>
      </c>
      <c r="D20" s="50" t="s">
        <v>24</v>
      </c>
      <c r="E20" s="51" t="s">
        <v>32</v>
      </c>
      <c r="F20" s="51" t="s">
        <v>34</v>
      </c>
      <c r="G20" s="52" t="n">
        <v>1741.5</v>
      </c>
      <c r="H20" s="52"/>
      <c r="I20" s="52"/>
      <c r="J20" s="52"/>
      <c r="K20" s="53" t="n">
        <f aca="false">G20+J20</f>
        <v>1741.5</v>
      </c>
      <c r="L20" s="53" t="n">
        <v>1741.5</v>
      </c>
    </row>
    <row r="21" s="55" customFormat="true" ht="66" hidden="false" customHeight="true" outlineLevel="0" collapsed="false">
      <c r="A21" s="54" t="s">
        <v>35</v>
      </c>
      <c r="B21" s="35" t="s">
        <v>20</v>
      </c>
      <c r="C21" s="35" t="s">
        <v>22</v>
      </c>
      <c r="D21" s="35" t="s">
        <v>36</v>
      </c>
      <c r="E21" s="36"/>
      <c r="F21" s="36"/>
      <c r="G21" s="37" t="e">
        <f aca="false">G22</f>
        <v>#REF!</v>
      </c>
      <c r="H21" s="37" t="e">
        <f aca="false">H22</f>
        <v>#REF!</v>
      </c>
      <c r="I21" s="37" t="e">
        <f aca="false">I22</f>
        <v>#REF!</v>
      </c>
      <c r="J21" s="37" t="e">
        <f aca="false">J22</f>
        <v>#REF!</v>
      </c>
      <c r="K21" s="38" t="n">
        <f aca="false">K22</f>
        <v>9754.9</v>
      </c>
      <c r="L21" s="38" t="n">
        <f aca="false">L22</f>
        <v>9754.9</v>
      </c>
    </row>
    <row r="22" s="28" customFormat="true" ht="19.5" hidden="false" customHeight="true" outlineLevel="0" collapsed="false">
      <c r="A22" s="39" t="s">
        <v>25</v>
      </c>
      <c r="B22" s="40" t="s">
        <v>20</v>
      </c>
      <c r="C22" s="40" t="s">
        <v>22</v>
      </c>
      <c r="D22" s="40" t="s">
        <v>36</v>
      </c>
      <c r="E22" s="41" t="s">
        <v>26</v>
      </c>
      <c r="F22" s="41"/>
      <c r="G22" s="42" t="e">
        <f aca="false">G23</f>
        <v>#REF!</v>
      </c>
      <c r="H22" s="42" t="e">
        <f aca="false">H23</f>
        <v>#REF!</v>
      </c>
      <c r="I22" s="42" t="e">
        <f aca="false">I23</f>
        <v>#REF!</v>
      </c>
      <c r="J22" s="42" t="e">
        <f aca="false">J23</f>
        <v>#REF!</v>
      </c>
      <c r="K22" s="43" t="n">
        <f aca="false">K23</f>
        <v>9754.9</v>
      </c>
      <c r="L22" s="43" t="n">
        <f aca="false">L23</f>
        <v>9754.9</v>
      </c>
    </row>
    <row r="23" s="28" customFormat="true" ht="31.5" hidden="false" customHeight="true" outlineLevel="0" collapsed="false">
      <c r="A23" s="29" t="s">
        <v>27</v>
      </c>
      <c r="B23" s="30" t="s">
        <v>20</v>
      </c>
      <c r="C23" s="30" t="s">
        <v>22</v>
      </c>
      <c r="D23" s="30" t="s">
        <v>36</v>
      </c>
      <c r="E23" s="31" t="s">
        <v>28</v>
      </c>
      <c r="F23" s="31"/>
      <c r="G23" s="32" t="e">
        <f aca="false">G24+G29</f>
        <v>#REF!</v>
      </c>
      <c r="H23" s="32" t="e">
        <f aca="false">H24+H29</f>
        <v>#REF!</v>
      </c>
      <c r="I23" s="32" t="e">
        <f aca="false">I24+I29</f>
        <v>#REF!</v>
      </c>
      <c r="J23" s="32" t="e">
        <f aca="false">J24+J29</f>
        <v>#REF!</v>
      </c>
      <c r="K23" s="33" t="n">
        <f aca="false">K24+K29</f>
        <v>9754.9</v>
      </c>
      <c r="L23" s="33" t="n">
        <f aca="false">L24+L29</f>
        <v>9754.9</v>
      </c>
    </row>
    <row r="24" customFormat="false" ht="51" hidden="false" customHeight="true" outlineLevel="0" collapsed="false">
      <c r="A24" s="39" t="s">
        <v>37</v>
      </c>
      <c r="B24" s="40" t="s">
        <v>20</v>
      </c>
      <c r="C24" s="40" t="s">
        <v>22</v>
      </c>
      <c r="D24" s="40" t="s">
        <v>36</v>
      </c>
      <c r="E24" s="41" t="s">
        <v>38</v>
      </c>
      <c r="F24" s="41"/>
      <c r="G24" s="42" t="n">
        <f aca="false">G25</f>
        <v>8183.9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3" t="n">
        <f aca="false">K25</f>
        <v>8183.9</v>
      </c>
      <c r="L24" s="43" t="n">
        <f aca="false">L25</f>
        <v>8183.9</v>
      </c>
    </row>
    <row r="25" customFormat="false" ht="37.5" hidden="false" customHeight="true" outlineLevel="0" collapsed="false">
      <c r="A25" s="56" t="s">
        <v>39</v>
      </c>
      <c r="B25" s="57" t="s">
        <v>20</v>
      </c>
      <c r="C25" s="57" t="s">
        <v>22</v>
      </c>
      <c r="D25" s="57" t="s">
        <v>36</v>
      </c>
      <c r="E25" s="58" t="s">
        <v>40</v>
      </c>
      <c r="F25" s="58"/>
      <c r="G25" s="59" t="n">
        <f aca="false">G26+G27+G28</f>
        <v>8183.9</v>
      </c>
      <c r="H25" s="59" t="n">
        <f aca="false">H26+H27+H28</f>
        <v>0</v>
      </c>
      <c r="I25" s="59" t="n">
        <f aca="false">I26+I27+I28</f>
        <v>0</v>
      </c>
      <c r="J25" s="59" t="n">
        <f aca="false">J26+J27+J28</f>
        <v>0</v>
      </c>
      <c r="K25" s="60" t="n">
        <f aca="false">K26+K27+K28</f>
        <v>8183.9</v>
      </c>
      <c r="L25" s="60" t="n">
        <f aca="false">L26+L27+L28</f>
        <v>8183.9</v>
      </c>
    </row>
    <row r="26" customFormat="false" ht="81.75" hidden="false" customHeight="true" outlineLevel="0" collapsed="false">
      <c r="A26" s="56" t="s">
        <v>33</v>
      </c>
      <c r="B26" s="57" t="s">
        <v>20</v>
      </c>
      <c r="C26" s="57" t="s">
        <v>22</v>
      </c>
      <c r="D26" s="57" t="s">
        <v>36</v>
      </c>
      <c r="E26" s="58" t="s">
        <v>40</v>
      </c>
      <c r="F26" s="58" t="s">
        <v>34</v>
      </c>
      <c r="G26" s="59" t="n">
        <v>7032.9</v>
      </c>
      <c r="H26" s="59"/>
      <c r="I26" s="59"/>
      <c r="J26" s="59" t="n">
        <v>-78</v>
      </c>
      <c r="K26" s="60" t="n">
        <f aca="false">G26+J26</f>
        <v>6954.9</v>
      </c>
      <c r="L26" s="60" t="n">
        <v>6954.9</v>
      </c>
    </row>
    <row r="27" customFormat="false" ht="31.5" hidden="false" customHeight="false" outlineLevel="0" collapsed="false">
      <c r="A27" s="49" t="s">
        <v>41</v>
      </c>
      <c r="B27" s="57" t="s">
        <v>20</v>
      </c>
      <c r="C27" s="57" t="s">
        <v>22</v>
      </c>
      <c r="D27" s="57" t="s">
        <v>36</v>
      </c>
      <c r="E27" s="58" t="s">
        <v>40</v>
      </c>
      <c r="F27" s="58" t="s">
        <v>42</v>
      </c>
      <c r="G27" s="59" t="n">
        <v>1149</v>
      </c>
      <c r="H27" s="59"/>
      <c r="I27" s="59"/>
      <c r="J27" s="59" t="n">
        <v>78</v>
      </c>
      <c r="K27" s="60" t="n">
        <f aca="false">G27+J27</f>
        <v>1227</v>
      </c>
      <c r="L27" s="60" t="n">
        <v>1227</v>
      </c>
    </row>
    <row r="28" customFormat="false" ht="24" hidden="false" customHeight="true" outlineLevel="0" collapsed="false">
      <c r="A28" s="56" t="s">
        <v>43</v>
      </c>
      <c r="B28" s="57" t="s">
        <v>20</v>
      </c>
      <c r="C28" s="57" t="s">
        <v>22</v>
      </c>
      <c r="D28" s="57" t="s">
        <v>36</v>
      </c>
      <c r="E28" s="58" t="s">
        <v>40</v>
      </c>
      <c r="F28" s="58" t="s">
        <v>44</v>
      </c>
      <c r="G28" s="59" t="n">
        <v>2</v>
      </c>
      <c r="H28" s="59"/>
      <c r="I28" s="59"/>
      <c r="J28" s="59"/>
      <c r="K28" s="60" t="n">
        <f aca="false">G28+J28</f>
        <v>2</v>
      </c>
      <c r="L28" s="60" t="n">
        <v>2</v>
      </c>
    </row>
    <row r="29" customFormat="false" ht="37.5" hidden="false" customHeight="true" outlineLevel="0" collapsed="false">
      <c r="A29" s="39" t="s">
        <v>45</v>
      </c>
      <c r="B29" s="40" t="s">
        <v>20</v>
      </c>
      <c r="C29" s="40" t="s">
        <v>22</v>
      </c>
      <c r="D29" s="40" t="s">
        <v>36</v>
      </c>
      <c r="E29" s="41" t="s">
        <v>46</v>
      </c>
      <c r="F29" s="41"/>
      <c r="G29" s="42" t="e">
        <f aca="false">G30</f>
        <v>#REF!</v>
      </c>
      <c r="H29" s="42" t="e">
        <f aca="false">H30</f>
        <v>#REF!</v>
      </c>
      <c r="I29" s="42" t="e">
        <f aca="false">I30</f>
        <v>#REF!</v>
      </c>
      <c r="J29" s="42" t="e">
        <f aca="false">J30</f>
        <v>#REF!</v>
      </c>
      <c r="K29" s="43" t="n">
        <f aca="false">K30</f>
        <v>1571</v>
      </c>
      <c r="L29" s="43" t="n">
        <f aca="false">L30</f>
        <v>1571</v>
      </c>
    </row>
    <row r="30" customFormat="false" ht="22.5" hidden="false" customHeight="true" outlineLevel="0" collapsed="false">
      <c r="A30" s="56" t="s">
        <v>47</v>
      </c>
      <c r="B30" s="57" t="s">
        <v>20</v>
      </c>
      <c r="C30" s="57" t="s">
        <v>22</v>
      </c>
      <c r="D30" s="57" t="s">
        <v>36</v>
      </c>
      <c r="E30" s="58" t="s">
        <v>48</v>
      </c>
      <c r="F30" s="58"/>
      <c r="G30" s="59" t="e">
        <f aca="false">G31+#REF!</f>
        <v>#REF!</v>
      </c>
      <c r="H30" s="59" t="e">
        <f aca="false">H31+#REF!</f>
        <v>#REF!</v>
      </c>
      <c r="I30" s="59" t="e">
        <f aca="false">I31+#REF!</f>
        <v>#REF!</v>
      </c>
      <c r="J30" s="59" t="e">
        <f aca="false">J31+#REF!</f>
        <v>#REF!</v>
      </c>
      <c r="K30" s="60" t="n">
        <f aca="false">K31</f>
        <v>1571</v>
      </c>
      <c r="L30" s="60" t="n">
        <f aca="false">L31</f>
        <v>1571</v>
      </c>
    </row>
    <row r="31" customFormat="false" ht="82.5" hidden="false" customHeight="true" outlineLevel="0" collapsed="false">
      <c r="A31" s="56" t="s">
        <v>33</v>
      </c>
      <c r="B31" s="57" t="s">
        <v>20</v>
      </c>
      <c r="C31" s="57" t="s">
        <v>22</v>
      </c>
      <c r="D31" s="57" t="s">
        <v>36</v>
      </c>
      <c r="E31" s="58" t="s">
        <v>48</v>
      </c>
      <c r="F31" s="58" t="s">
        <v>34</v>
      </c>
      <c r="G31" s="59" t="n">
        <v>1427</v>
      </c>
      <c r="H31" s="59"/>
      <c r="I31" s="59"/>
      <c r="J31" s="59" t="n">
        <v>144</v>
      </c>
      <c r="K31" s="60" t="n">
        <f aca="false">G31+J31</f>
        <v>1571</v>
      </c>
      <c r="L31" s="60" t="n">
        <v>1571</v>
      </c>
    </row>
    <row r="32" customFormat="false" ht="34.5" hidden="false" customHeight="true" outlineLevel="0" collapsed="false">
      <c r="A32" s="54" t="s">
        <v>49</v>
      </c>
      <c r="B32" s="61" t="s">
        <v>20</v>
      </c>
      <c r="C32" s="61" t="s">
        <v>22</v>
      </c>
      <c r="D32" s="61" t="s">
        <v>50</v>
      </c>
      <c r="E32" s="62"/>
      <c r="F32" s="62"/>
      <c r="G32" s="63" t="n">
        <f aca="false">G33</f>
        <v>100</v>
      </c>
      <c r="H32" s="63" t="n">
        <f aca="false">H33</f>
        <v>0</v>
      </c>
      <c r="I32" s="63" t="n">
        <f aca="false">I33</f>
        <v>0</v>
      </c>
      <c r="J32" s="63" t="n">
        <f aca="false">J33+J38</f>
        <v>30</v>
      </c>
      <c r="K32" s="64" t="n">
        <f aca="false">K33+K38</f>
        <v>130</v>
      </c>
      <c r="L32" s="64" t="n">
        <f aca="false">L33+L38</f>
        <v>130</v>
      </c>
    </row>
    <row r="33" customFormat="false" ht="21.75" hidden="false" customHeight="true" outlineLevel="0" collapsed="false">
      <c r="A33" s="39" t="s">
        <v>25</v>
      </c>
      <c r="B33" s="40" t="s">
        <v>20</v>
      </c>
      <c r="C33" s="40" t="s">
        <v>22</v>
      </c>
      <c r="D33" s="40" t="s">
        <v>50</v>
      </c>
      <c r="E33" s="41" t="s">
        <v>26</v>
      </c>
      <c r="F33" s="31"/>
      <c r="G33" s="32" t="n">
        <f aca="false">G34</f>
        <v>100</v>
      </c>
      <c r="H33" s="32" t="n">
        <f aca="false">H34</f>
        <v>0</v>
      </c>
      <c r="I33" s="32" t="n">
        <f aca="false">I34</f>
        <v>0</v>
      </c>
      <c r="J33" s="32" t="n">
        <f aca="false">J34</f>
        <v>0</v>
      </c>
      <c r="K33" s="33" t="n">
        <f aca="false">K34</f>
        <v>100</v>
      </c>
      <c r="L33" s="33" t="n">
        <f aca="false">L34</f>
        <v>100</v>
      </c>
    </row>
    <row r="34" customFormat="false" ht="21.75" hidden="false" customHeight="true" outlineLevel="0" collapsed="false">
      <c r="A34" s="65" t="s">
        <v>51</v>
      </c>
      <c r="B34" s="40" t="s">
        <v>20</v>
      </c>
      <c r="C34" s="40" t="s">
        <v>22</v>
      </c>
      <c r="D34" s="40" t="s">
        <v>50</v>
      </c>
      <c r="E34" s="41" t="s">
        <v>52</v>
      </c>
      <c r="F34" s="31"/>
      <c r="G34" s="32" t="n">
        <f aca="false">G35</f>
        <v>100</v>
      </c>
      <c r="H34" s="32" t="n">
        <f aca="false">H35</f>
        <v>0</v>
      </c>
      <c r="I34" s="32" t="n">
        <f aca="false">I35</f>
        <v>0</v>
      </c>
      <c r="J34" s="32" t="n">
        <f aca="false">J35</f>
        <v>0</v>
      </c>
      <c r="K34" s="33" t="n">
        <f aca="false">K35</f>
        <v>100</v>
      </c>
      <c r="L34" s="33" t="n">
        <f aca="false">L35</f>
        <v>100</v>
      </c>
    </row>
    <row r="35" customFormat="false" ht="37.5" hidden="false" customHeight="true" outlineLevel="0" collapsed="false">
      <c r="A35" s="66" t="s">
        <v>53</v>
      </c>
      <c r="B35" s="30" t="s">
        <v>20</v>
      </c>
      <c r="C35" s="30" t="s">
        <v>22</v>
      </c>
      <c r="D35" s="30" t="s">
        <v>50</v>
      </c>
      <c r="E35" s="31" t="s">
        <v>54</v>
      </c>
      <c r="F35" s="31"/>
      <c r="G35" s="32" t="n">
        <f aca="false">G36</f>
        <v>10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3" t="n">
        <f aca="false">K36</f>
        <v>100</v>
      </c>
      <c r="L35" s="33" t="n">
        <f aca="false">L36</f>
        <v>100</v>
      </c>
    </row>
    <row r="36" customFormat="false" ht="31.5" hidden="false" customHeight="true" outlineLevel="0" collapsed="false">
      <c r="A36" s="67" t="s">
        <v>55</v>
      </c>
      <c r="B36" s="57" t="s">
        <v>20</v>
      </c>
      <c r="C36" s="57" t="s">
        <v>22</v>
      </c>
      <c r="D36" s="57" t="s">
        <v>50</v>
      </c>
      <c r="E36" s="58" t="s">
        <v>54</v>
      </c>
      <c r="F36" s="58"/>
      <c r="G36" s="59" t="n">
        <f aca="false">G37</f>
        <v>100</v>
      </c>
      <c r="H36" s="59" t="n">
        <f aca="false">H37</f>
        <v>0</v>
      </c>
      <c r="I36" s="59" t="n">
        <f aca="false">I37</f>
        <v>0</v>
      </c>
      <c r="J36" s="59" t="n">
        <f aca="false">J37</f>
        <v>0</v>
      </c>
      <c r="K36" s="60" t="n">
        <f aca="false">K37</f>
        <v>100</v>
      </c>
      <c r="L36" s="60" t="n">
        <f aca="false">L37</f>
        <v>100</v>
      </c>
    </row>
    <row r="37" customFormat="false" ht="37.5" hidden="false" customHeight="true" outlineLevel="0" collapsed="false">
      <c r="A37" s="49" t="s">
        <v>41</v>
      </c>
      <c r="B37" s="57" t="s">
        <v>20</v>
      </c>
      <c r="C37" s="57" t="s">
        <v>22</v>
      </c>
      <c r="D37" s="57" t="s">
        <v>50</v>
      </c>
      <c r="E37" s="58" t="s">
        <v>54</v>
      </c>
      <c r="F37" s="58" t="s">
        <v>42</v>
      </c>
      <c r="G37" s="59" t="n">
        <v>100</v>
      </c>
      <c r="H37" s="59"/>
      <c r="I37" s="59"/>
      <c r="J37" s="59"/>
      <c r="K37" s="60" t="n">
        <f aca="false">G37+J37</f>
        <v>100</v>
      </c>
      <c r="L37" s="60" t="n">
        <v>100</v>
      </c>
    </row>
    <row r="38" s="68" customFormat="true" ht="37.5" hidden="false" customHeight="true" outlineLevel="0" collapsed="false">
      <c r="A38" s="65" t="s">
        <v>56</v>
      </c>
      <c r="B38" s="30" t="s">
        <v>20</v>
      </c>
      <c r="C38" s="30" t="s">
        <v>22</v>
      </c>
      <c r="D38" s="30" t="s">
        <v>50</v>
      </c>
      <c r="E38" s="31" t="s">
        <v>57</v>
      </c>
      <c r="F38" s="31"/>
      <c r="G38" s="32"/>
      <c r="H38" s="32"/>
      <c r="I38" s="32"/>
      <c r="J38" s="32" t="n">
        <f aca="false">J39</f>
        <v>30</v>
      </c>
      <c r="K38" s="33" t="n">
        <f aca="false">K39</f>
        <v>30</v>
      </c>
      <c r="L38" s="33" t="n">
        <f aca="false">L39</f>
        <v>30</v>
      </c>
    </row>
    <row r="39" s="69" customFormat="true" ht="53.25" hidden="false" customHeight="true" outlineLevel="0" collapsed="false">
      <c r="A39" s="44" t="s">
        <v>58</v>
      </c>
      <c r="B39" s="40" t="s">
        <v>20</v>
      </c>
      <c r="C39" s="40" t="s">
        <v>22</v>
      </c>
      <c r="D39" s="40" t="s">
        <v>50</v>
      </c>
      <c r="E39" s="41" t="s">
        <v>59</v>
      </c>
      <c r="F39" s="41"/>
      <c r="G39" s="42"/>
      <c r="H39" s="42"/>
      <c r="I39" s="42"/>
      <c r="J39" s="42" t="n">
        <f aca="false">J40</f>
        <v>30</v>
      </c>
      <c r="K39" s="43" t="n">
        <f aca="false">K40</f>
        <v>30</v>
      </c>
      <c r="L39" s="43" t="n">
        <f aca="false">L40</f>
        <v>30</v>
      </c>
    </row>
    <row r="40" s="70" customFormat="true" ht="24.75" hidden="false" customHeight="true" outlineLevel="0" collapsed="false">
      <c r="A40" s="49" t="s">
        <v>43</v>
      </c>
      <c r="B40" s="57" t="s">
        <v>20</v>
      </c>
      <c r="C40" s="57" t="s">
        <v>22</v>
      </c>
      <c r="D40" s="57" t="s">
        <v>50</v>
      </c>
      <c r="E40" s="58" t="s">
        <v>59</v>
      </c>
      <c r="F40" s="58" t="s">
        <v>44</v>
      </c>
      <c r="G40" s="59"/>
      <c r="H40" s="59"/>
      <c r="I40" s="59"/>
      <c r="J40" s="59" t="n">
        <v>30</v>
      </c>
      <c r="K40" s="60" t="n">
        <f aca="false">J40</f>
        <v>30</v>
      </c>
      <c r="L40" s="60" t="n">
        <v>30</v>
      </c>
    </row>
    <row r="41" s="28" customFormat="true" ht="37.5" hidden="false" customHeight="true" outlineLevel="0" collapsed="false">
      <c r="A41" s="23" t="s">
        <v>60</v>
      </c>
      <c r="B41" s="24" t="s">
        <v>61</v>
      </c>
      <c r="C41" s="24"/>
      <c r="D41" s="24"/>
      <c r="E41" s="25"/>
      <c r="F41" s="25"/>
      <c r="G41" s="26" t="e">
        <f aca="false">G42+G123+G148+G204+G238+G260+G319</f>
        <v>#REF!</v>
      </c>
      <c r="H41" s="26" t="e">
        <f aca="false">H42+H123+H148+H204+H238+H260+H319</f>
        <v>#REF!</v>
      </c>
      <c r="I41" s="26" t="e">
        <f aca="false">I42+I123+I148+I204+I238+I260+I319</f>
        <v>#REF!</v>
      </c>
      <c r="J41" s="26" t="e">
        <f aca="false">J42+J123+J148+J204+J238+J260+J319</f>
        <v>#REF!</v>
      </c>
      <c r="K41" s="27" t="e">
        <f aca="false">K42+K123+K148+K204+K238+K260+K319</f>
        <v>#REF!</v>
      </c>
      <c r="L41" s="27" t="n">
        <f aca="false">L42+L123+L148+L204+L238+L260+L319</f>
        <v>802130.743</v>
      </c>
    </row>
    <row r="42" s="28" customFormat="true" ht="18" hidden="false" customHeight="true" outlineLevel="0" collapsed="false">
      <c r="A42" s="29" t="s">
        <v>21</v>
      </c>
      <c r="B42" s="40" t="s">
        <v>61</v>
      </c>
      <c r="C42" s="40" t="s">
        <v>22</v>
      </c>
      <c r="D42" s="40"/>
      <c r="E42" s="41"/>
      <c r="F42" s="41"/>
      <c r="G42" s="42" t="n">
        <f aca="false">G43+G56+G61</f>
        <v>66365.58</v>
      </c>
      <c r="H42" s="42" t="n">
        <f aca="false">H43+H56+H61</f>
        <v>0</v>
      </c>
      <c r="I42" s="42" t="n">
        <f aca="false">I43+I56+I61</f>
        <v>0</v>
      </c>
      <c r="J42" s="42" t="n">
        <f aca="false">J43+J56+J61</f>
        <v>2312.48</v>
      </c>
      <c r="K42" s="43" t="n">
        <f aca="false">K43+K56+K61</f>
        <v>68678.06</v>
      </c>
      <c r="L42" s="43" t="n">
        <f aca="false">L43+L56+L61</f>
        <v>76694.04</v>
      </c>
    </row>
    <row r="43" s="28" customFormat="true" ht="78.75" hidden="false" customHeight="false" outlineLevel="0" collapsed="false">
      <c r="A43" s="34" t="s">
        <v>62</v>
      </c>
      <c r="B43" s="61" t="s">
        <v>61</v>
      </c>
      <c r="C43" s="61" t="s">
        <v>22</v>
      </c>
      <c r="D43" s="61" t="s">
        <v>63</v>
      </c>
      <c r="E43" s="62"/>
      <c r="F43" s="62"/>
      <c r="G43" s="63" t="n">
        <f aca="false">G44</f>
        <v>59164.9</v>
      </c>
      <c r="H43" s="63" t="n">
        <f aca="false">H44</f>
        <v>0</v>
      </c>
      <c r="I43" s="63" t="n">
        <f aca="false">I44</f>
        <v>0</v>
      </c>
      <c r="J43" s="63" t="n">
        <f aca="false">J44</f>
        <v>500</v>
      </c>
      <c r="K43" s="64" t="n">
        <f aca="false">K44</f>
        <v>59664.9</v>
      </c>
      <c r="L43" s="64" t="n">
        <f aca="false">L44</f>
        <v>61124.8</v>
      </c>
    </row>
    <row r="44" customFormat="false" ht="18.75" hidden="false" customHeight="true" outlineLevel="0" collapsed="false">
      <c r="A44" s="29" t="s">
        <v>64</v>
      </c>
      <c r="B44" s="30" t="s">
        <v>61</v>
      </c>
      <c r="C44" s="30" t="s">
        <v>22</v>
      </c>
      <c r="D44" s="30" t="s">
        <v>63</v>
      </c>
      <c r="E44" s="31" t="s">
        <v>65</v>
      </c>
      <c r="F44" s="31"/>
      <c r="G44" s="32" t="n">
        <f aca="false">G45</f>
        <v>59164.9</v>
      </c>
      <c r="H44" s="32" t="n">
        <f aca="false">H45</f>
        <v>0</v>
      </c>
      <c r="I44" s="32" t="n">
        <f aca="false">I45</f>
        <v>0</v>
      </c>
      <c r="J44" s="32" t="n">
        <f aca="false">J45</f>
        <v>500</v>
      </c>
      <c r="K44" s="33" t="n">
        <f aca="false">K45</f>
        <v>59664.9</v>
      </c>
      <c r="L44" s="33" t="n">
        <f aca="false">L45</f>
        <v>61124.8</v>
      </c>
    </row>
    <row r="45" customFormat="false" ht="30.75" hidden="false" customHeight="true" outlineLevel="0" collapsed="false">
      <c r="A45" s="29" t="s">
        <v>66</v>
      </c>
      <c r="B45" s="30" t="s">
        <v>61</v>
      </c>
      <c r="C45" s="30" t="s">
        <v>22</v>
      </c>
      <c r="D45" s="30" t="s">
        <v>63</v>
      </c>
      <c r="E45" s="31" t="s">
        <v>67</v>
      </c>
      <c r="F45" s="31"/>
      <c r="G45" s="32" t="n">
        <f aca="false">G46+G52</f>
        <v>59164.9</v>
      </c>
      <c r="H45" s="32" t="n">
        <f aca="false">H46+H52</f>
        <v>0</v>
      </c>
      <c r="I45" s="32" t="n">
        <f aca="false">I46+I52</f>
        <v>0</v>
      </c>
      <c r="J45" s="32" t="n">
        <f aca="false">J46+J52</f>
        <v>500</v>
      </c>
      <c r="K45" s="33" t="n">
        <f aca="false">K46+K52</f>
        <v>59664.9</v>
      </c>
      <c r="L45" s="33" t="n">
        <f aca="false">L46+L52</f>
        <v>61124.8</v>
      </c>
    </row>
    <row r="46" customFormat="false" ht="36" hidden="false" customHeight="true" outlineLevel="0" collapsed="false">
      <c r="A46" s="29" t="s">
        <v>68</v>
      </c>
      <c r="B46" s="71" t="s">
        <v>61</v>
      </c>
      <c r="C46" s="71" t="s">
        <v>22</v>
      </c>
      <c r="D46" s="71" t="s">
        <v>63</v>
      </c>
      <c r="E46" s="72" t="s">
        <v>69</v>
      </c>
      <c r="F46" s="72"/>
      <c r="G46" s="73" t="n">
        <f aca="false">G47</f>
        <v>57474.9</v>
      </c>
      <c r="H46" s="73" t="n">
        <f aca="false">H47</f>
        <v>0</v>
      </c>
      <c r="I46" s="73" t="n">
        <f aca="false">I47</f>
        <v>0</v>
      </c>
      <c r="J46" s="73" t="n">
        <f aca="false">J47</f>
        <v>500</v>
      </c>
      <c r="K46" s="74" t="n">
        <f aca="false">K47</f>
        <v>57974.9</v>
      </c>
      <c r="L46" s="74" t="n">
        <f aca="false">L47</f>
        <v>59434.8</v>
      </c>
    </row>
    <row r="47" customFormat="false" ht="51.75" hidden="false" customHeight="true" outlineLevel="0" collapsed="false">
      <c r="A47" s="44" t="s">
        <v>70</v>
      </c>
      <c r="B47" s="45" t="s">
        <v>61</v>
      </c>
      <c r="C47" s="45" t="s">
        <v>22</v>
      </c>
      <c r="D47" s="45" t="s">
        <v>63</v>
      </c>
      <c r="E47" s="46" t="s">
        <v>71</v>
      </c>
      <c r="F47" s="46"/>
      <c r="G47" s="47" t="n">
        <f aca="false">G48</f>
        <v>57474.9</v>
      </c>
      <c r="H47" s="47" t="n">
        <f aca="false">H48</f>
        <v>0</v>
      </c>
      <c r="I47" s="47" t="n">
        <f aca="false">I48</f>
        <v>0</v>
      </c>
      <c r="J47" s="47" t="n">
        <f aca="false">J48</f>
        <v>500</v>
      </c>
      <c r="K47" s="48" t="n">
        <f aca="false">K48</f>
        <v>57974.9</v>
      </c>
      <c r="L47" s="48" t="n">
        <f aca="false">L48</f>
        <v>59434.8</v>
      </c>
    </row>
    <row r="48" customFormat="false" ht="37.5" hidden="false" customHeight="true" outlineLevel="0" collapsed="false">
      <c r="A48" s="49" t="s">
        <v>72</v>
      </c>
      <c r="B48" s="50" t="s">
        <v>61</v>
      </c>
      <c r="C48" s="50" t="s">
        <v>22</v>
      </c>
      <c r="D48" s="50" t="s">
        <v>63</v>
      </c>
      <c r="E48" s="51" t="s">
        <v>73</v>
      </c>
      <c r="F48" s="51"/>
      <c r="G48" s="52" t="n">
        <f aca="false">G49+G50+G51</f>
        <v>57474.9</v>
      </c>
      <c r="H48" s="52" t="n">
        <f aca="false">H49+H50+H51</f>
        <v>0</v>
      </c>
      <c r="I48" s="52" t="n">
        <f aca="false">I49+I50+I51</f>
        <v>0</v>
      </c>
      <c r="J48" s="52" t="n">
        <f aca="false">J49+J50+J51</f>
        <v>500</v>
      </c>
      <c r="K48" s="53" t="n">
        <f aca="false">K49+K50+K51</f>
        <v>57974.9</v>
      </c>
      <c r="L48" s="53" t="n">
        <f aca="false">L49+L50+L51</f>
        <v>59434.8</v>
      </c>
    </row>
    <row r="49" customFormat="false" ht="82.5" hidden="false" customHeight="true" outlineLevel="0" collapsed="false">
      <c r="A49" s="49" t="s">
        <v>33</v>
      </c>
      <c r="B49" s="50" t="s">
        <v>61</v>
      </c>
      <c r="C49" s="50" t="s">
        <v>22</v>
      </c>
      <c r="D49" s="50" t="s">
        <v>63</v>
      </c>
      <c r="E49" s="51" t="s">
        <v>73</v>
      </c>
      <c r="F49" s="51" t="s">
        <v>34</v>
      </c>
      <c r="G49" s="52" t="n">
        <f aca="false">39886.7+12198</f>
        <v>52084.7</v>
      </c>
      <c r="H49" s="52"/>
      <c r="I49" s="52"/>
      <c r="J49" s="52" t="n">
        <v>-47</v>
      </c>
      <c r="K49" s="53" t="n">
        <f aca="false">G49+J49</f>
        <v>52037.7</v>
      </c>
      <c r="L49" s="53" t="n">
        <v>51663.4</v>
      </c>
    </row>
    <row r="50" customFormat="false" ht="36.75" hidden="false" customHeight="true" outlineLevel="0" collapsed="false">
      <c r="A50" s="49" t="s">
        <v>41</v>
      </c>
      <c r="B50" s="50" t="s">
        <v>61</v>
      </c>
      <c r="C50" s="50" t="s">
        <v>22</v>
      </c>
      <c r="D50" s="50" t="s">
        <v>63</v>
      </c>
      <c r="E50" s="51" t="s">
        <v>73</v>
      </c>
      <c r="F50" s="51" t="s">
        <v>42</v>
      </c>
      <c r="G50" s="52" t="n">
        <f aca="false">3644.9+1475.3</f>
        <v>5120.2</v>
      </c>
      <c r="H50" s="52"/>
      <c r="I50" s="52"/>
      <c r="J50" s="52" t="n">
        <f aca="false">44.3+500</f>
        <v>544.3</v>
      </c>
      <c r="K50" s="53" t="n">
        <f aca="false">G50+J50</f>
        <v>5664.5</v>
      </c>
      <c r="L50" s="53" t="n">
        <v>7373.7</v>
      </c>
    </row>
    <row r="51" customFormat="false" ht="23.25" hidden="false" customHeight="true" outlineLevel="0" collapsed="false">
      <c r="A51" s="49" t="s">
        <v>43</v>
      </c>
      <c r="B51" s="50" t="s">
        <v>61</v>
      </c>
      <c r="C51" s="50" t="s">
        <v>22</v>
      </c>
      <c r="D51" s="50" t="s">
        <v>63</v>
      </c>
      <c r="E51" s="51" t="s">
        <v>73</v>
      </c>
      <c r="F51" s="51" t="s">
        <v>44</v>
      </c>
      <c r="G51" s="52" t="n">
        <v>270</v>
      </c>
      <c r="H51" s="52"/>
      <c r="I51" s="52"/>
      <c r="J51" s="52" t="n">
        <v>2.7</v>
      </c>
      <c r="K51" s="53" t="n">
        <f aca="false">G51+J51</f>
        <v>272.7</v>
      </c>
      <c r="L51" s="53" t="n">
        <v>397.7</v>
      </c>
    </row>
    <row r="52" customFormat="false" ht="33.75" hidden="false" customHeight="true" outlineLevel="0" collapsed="false">
      <c r="A52" s="65" t="s">
        <v>74</v>
      </c>
      <c r="B52" s="71" t="s">
        <v>61</v>
      </c>
      <c r="C52" s="71" t="s">
        <v>22</v>
      </c>
      <c r="D52" s="71" t="s">
        <v>63</v>
      </c>
      <c r="E52" s="72" t="s">
        <v>75</v>
      </c>
      <c r="F52" s="72"/>
      <c r="G52" s="73" t="n">
        <f aca="false">G53</f>
        <v>1690</v>
      </c>
      <c r="H52" s="73" t="n">
        <f aca="false">H53</f>
        <v>0</v>
      </c>
      <c r="I52" s="73" t="n">
        <f aca="false">I53</f>
        <v>0</v>
      </c>
      <c r="J52" s="73" t="n">
        <f aca="false">J53</f>
        <v>0</v>
      </c>
      <c r="K52" s="74" t="n">
        <f aca="false">K53</f>
        <v>1690</v>
      </c>
      <c r="L52" s="74" t="n">
        <f aca="false">L53</f>
        <v>1690</v>
      </c>
    </row>
    <row r="53" customFormat="false" ht="66.75" hidden="false" customHeight="true" outlineLevel="0" collapsed="false">
      <c r="A53" s="44" t="s">
        <v>76</v>
      </c>
      <c r="B53" s="45" t="s">
        <v>61</v>
      </c>
      <c r="C53" s="45" t="s">
        <v>22</v>
      </c>
      <c r="D53" s="45" t="s">
        <v>63</v>
      </c>
      <c r="E53" s="46" t="s">
        <v>77</v>
      </c>
      <c r="F53" s="46"/>
      <c r="G53" s="47" t="n">
        <f aca="false">G54</f>
        <v>1690</v>
      </c>
      <c r="H53" s="47" t="n">
        <f aca="false">H54</f>
        <v>0</v>
      </c>
      <c r="I53" s="47" t="n">
        <f aca="false">I54</f>
        <v>0</v>
      </c>
      <c r="J53" s="47" t="n">
        <f aca="false">J54</f>
        <v>0</v>
      </c>
      <c r="K53" s="48" t="n">
        <f aca="false">K54</f>
        <v>1690</v>
      </c>
      <c r="L53" s="48" t="n">
        <f aca="false">L54</f>
        <v>1690</v>
      </c>
    </row>
    <row r="54" customFormat="false" ht="36.75" hidden="false" customHeight="true" outlineLevel="0" collapsed="false">
      <c r="A54" s="49" t="s">
        <v>78</v>
      </c>
      <c r="B54" s="50" t="s">
        <v>61</v>
      </c>
      <c r="C54" s="50" t="s">
        <v>22</v>
      </c>
      <c r="D54" s="50" t="s">
        <v>63</v>
      </c>
      <c r="E54" s="51" t="s">
        <v>77</v>
      </c>
      <c r="F54" s="51"/>
      <c r="G54" s="52" t="n">
        <f aca="false">G55</f>
        <v>1690</v>
      </c>
      <c r="H54" s="52" t="n">
        <f aca="false">H55</f>
        <v>0</v>
      </c>
      <c r="I54" s="52" t="n">
        <f aca="false">I55</f>
        <v>0</v>
      </c>
      <c r="J54" s="52" t="n">
        <f aca="false">J55</f>
        <v>0</v>
      </c>
      <c r="K54" s="53" t="n">
        <f aca="false">K55</f>
        <v>1690</v>
      </c>
      <c r="L54" s="53" t="n">
        <f aca="false">L55</f>
        <v>1690</v>
      </c>
    </row>
    <row r="55" customFormat="false" ht="80.25" hidden="false" customHeight="true" outlineLevel="0" collapsed="false">
      <c r="A55" s="49" t="s">
        <v>79</v>
      </c>
      <c r="B55" s="50" t="s">
        <v>61</v>
      </c>
      <c r="C55" s="50" t="s">
        <v>22</v>
      </c>
      <c r="D55" s="50" t="s">
        <v>63</v>
      </c>
      <c r="E55" s="51" t="s">
        <v>77</v>
      </c>
      <c r="F55" s="51" t="s">
        <v>34</v>
      </c>
      <c r="G55" s="52" t="n">
        <v>1690</v>
      </c>
      <c r="H55" s="52"/>
      <c r="I55" s="52"/>
      <c r="J55" s="52"/>
      <c r="K55" s="53" t="n">
        <f aca="false">G55+J55</f>
        <v>1690</v>
      </c>
      <c r="L55" s="53" t="n">
        <v>1690</v>
      </c>
    </row>
    <row r="56" customFormat="false" ht="17.25" hidden="false" customHeight="true" outlineLevel="0" collapsed="false">
      <c r="A56" s="54" t="s">
        <v>80</v>
      </c>
      <c r="B56" s="35" t="s">
        <v>61</v>
      </c>
      <c r="C56" s="35" t="s">
        <v>22</v>
      </c>
      <c r="D56" s="35" t="s">
        <v>81</v>
      </c>
      <c r="E56" s="36"/>
      <c r="F56" s="36"/>
      <c r="G56" s="37" t="n">
        <f aca="false">G57</f>
        <v>14.3</v>
      </c>
      <c r="H56" s="37" t="n">
        <f aca="false">H57</f>
        <v>0</v>
      </c>
      <c r="I56" s="37" t="n">
        <f aca="false">I57</f>
        <v>0</v>
      </c>
      <c r="J56" s="37" t="n">
        <f aca="false">J57</f>
        <v>0</v>
      </c>
      <c r="K56" s="38" t="n">
        <f aca="false">K57</f>
        <v>14.3</v>
      </c>
      <c r="L56" s="38" t="n">
        <f aca="false">L57</f>
        <v>14.3</v>
      </c>
    </row>
    <row r="57" s="28" customFormat="true" ht="18.75" hidden="false" customHeight="true" outlineLevel="0" collapsed="false">
      <c r="A57" s="29" t="s">
        <v>25</v>
      </c>
      <c r="B57" s="30" t="s">
        <v>61</v>
      </c>
      <c r="C57" s="30" t="s">
        <v>22</v>
      </c>
      <c r="D57" s="30" t="s">
        <v>81</v>
      </c>
      <c r="E57" s="31" t="s">
        <v>26</v>
      </c>
      <c r="F57" s="31"/>
      <c r="G57" s="32" t="n">
        <f aca="false">G58</f>
        <v>14.3</v>
      </c>
      <c r="H57" s="32" t="n">
        <f aca="false">H58</f>
        <v>0</v>
      </c>
      <c r="I57" s="32" t="n">
        <f aca="false">I58</f>
        <v>0</v>
      </c>
      <c r="J57" s="32" t="n">
        <f aca="false">J58</f>
        <v>0</v>
      </c>
      <c r="K57" s="33" t="n">
        <f aca="false">K58</f>
        <v>14.3</v>
      </c>
      <c r="L57" s="33" t="n">
        <f aca="false">L58</f>
        <v>14.3</v>
      </c>
    </row>
    <row r="58" customFormat="false" ht="18.75" hidden="false" customHeight="true" outlineLevel="0" collapsed="false">
      <c r="A58" s="29" t="s">
        <v>82</v>
      </c>
      <c r="B58" s="30" t="s">
        <v>61</v>
      </c>
      <c r="C58" s="30" t="s">
        <v>22</v>
      </c>
      <c r="D58" s="30" t="s">
        <v>81</v>
      </c>
      <c r="E58" s="31" t="s">
        <v>52</v>
      </c>
      <c r="F58" s="31"/>
      <c r="G58" s="32" t="n">
        <f aca="false">G59</f>
        <v>14.3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  <c r="K58" s="33" t="n">
        <f aca="false">K59</f>
        <v>14.3</v>
      </c>
      <c r="L58" s="33" t="n">
        <f aca="false">L59</f>
        <v>14.3</v>
      </c>
    </row>
    <row r="59" customFormat="false" ht="66.75" hidden="false" customHeight="true" outlineLevel="0" collapsed="false">
      <c r="A59" s="44" t="s">
        <v>83</v>
      </c>
      <c r="B59" s="75" t="s">
        <v>61</v>
      </c>
      <c r="C59" s="75" t="s">
        <v>22</v>
      </c>
      <c r="D59" s="75" t="s">
        <v>81</v>
      </c>
      <c r="E59" s="76" t="s">
        <v>84</v>
      </c>
      <c r="F59" s="76"/>
      <c r="G59" s="47" t="n">
        <f aca="false">G60</f>
        <v>14.3</v>
      </c>
      <c r="H59" s="47" t="n">
        <f aca="false">H60</f>
        <v>0</v>
      </c>
      <c r="I59" s="47" t="n">
        <f aca="false">I60</f>
        <v>0</v>
      </c>
      <c r="J59" s="47" t="n">
        <f aca="false">J60</f>
        <v>0</v>
      </c>
      <c r="K59" s="48" t="n">
        <f aca="false">K60</f>
        <v>14.3</v>
      </c>
      <c r="L59" s="48" t="n">
        <f aca="false">L60</f>
        <v>14.3</v>
      </c>
    </row>
    <row r="60" customFormat="false" ht="36.75" hidden="false" customHeight="true" outlineLevel="0" collapsed="false">
      <c r="A60" s="49" t="s">
        <v>41</v>
      </c>
      <c r="B60" s="77" t="s">
        <v>61</v>
      </c>
      <c r="C60" s="77" t="s">
        <v>22</v>
      </c>
      <c r="D60" s="77" t="s">
        <v>81</v>
      </c>
      <c r="E60" s="78" t="s">
        <v>84</v>
      </c>
      <c r="F60" s="78" t="s">
        <v>42</v>
      </c>
      <c r="G60" s="52" t="n">
        <v>14.3</v>
      </c>
      <c r="H60" s="52"/>
      <c r="I60" s="52"/>
      <c r="J60" s="52"/>
      <c r="K60" s="53" t="n">
        <f aca="false">G60+J60</f>
        <v>14.3</v>
      </c>
      <c r="L60" s="53" t="n">
        <v>14.3</v>
      </c>
    </row>
    <row r="61" customFormat="false" ht="22.5" hidden="false" customHeight="true" outlineLevel="0" collapsed="false">
      <c r="A61" s="54" t="s">
        <v>49</v>
      </c>
      <c r="B61" s="35" t="s">
        <v>61</v>
      </c>
      <c r="C61" s="35" t="s">
        <v>22</v>
      </c>
      <c r="D61" s="35" t="s">
        <v>50</v>
      </c>
      <c r="E61" s="36"/>
      <c r="F61" s="36"/>
      <c r="G61" s="37" t="n">
        <f aca="false">G62+G74+G89+G95+G99+G104</f>
        <v>7186.38</v>
      </c>
      <c r="H61" s="37" t="n">
        <f aca="false">H62+H74+H89+H95+H99+H104</f>
        <v>0</v>
      </c>
      <c r="I61" s="37" t="n">
        <f aca="false">I62+I74+I89+I95+I99+I104</f>
        <v>0</v>
      </c>
      <c r="J61" s="37" t="n">
        <f aca="false">J62+J74+J89+J95+J99+J104+J120</f>
        <v>1812.48</v>
      </c>
      <c r="K61" s="38" t="n">
        <f aca="false">K62+K74+K89+K95+K99+K104+K120</f>
        <v>8998.86</v>
      </c>
      <c r="L61" s="38" t="n">
        <f aca="false">L62+L74+L89+L95+L99+L104+L120+L85</f>
        <v>15554.94</v>
      </c>
    </row>
    <row r="62" customFormat="false" ht="21.75" hidden="false" customHeight="true" outlineLevel="0" collapsed="false">
      <c r="A62" s="29" t="s">
        <v>64</v>
      </c>
      <c r="B62" s="30" t="s">
        <v>61</v>
      </c>
      <c r="C62" s="30" t="s">
        <v>22</v>
      </c>
      <c r="D62" s="30" t="s">
        <v>50</v>
      </c>
      <c r="E62" s="31" t="s">
        <v>65</v>
      </c>
      <c r="F62" s="31"/>
      <c r="G62" s="32" t="n">
        <f aca="false">G63</f>
        <v>1360.08</v>
      </c>
      <c r="H62" s="32" t="n">
        <f aca="false">H63</f>
        <v>0</v>
      </c>
      <c r="I62" s="32" t="n">
        <f aca="false">I63</f>
        <v>0</v>
      </c>
      <c r="J62" s="32" t="n">
        <f aca="false">J63</f>
        <v>26</v>
      </c>
      <c r="K62" s="33" t="n">
        <f aca="false">K63</f>
        <v>1386.08</v>
      </c>
      <c r="L62" s="33" t="n">
        <f aca="false">L63</f>
        <v>1520.37</v>
      </c>
    </row>
    <row r="63" customFormat="false" ht="34.5" hidden="false" customHeight="true" outlineLevel="0" collapsed="false">
      <c r="A63" s="29" t="s">
        <v>66</v>
      </c>
      <c r="B63" s="30" t="s">
        <v>61</v>
      </c>
      <c r="C63" s="30" t="s">
        <v>22</v>
      </c>
      <c r="D63" s="30" t="s">
        <v>50</v>
      </c>
      <c r="E63" s="31" t="s">
        <v>67</v>
      </c>
      <c r="F63" s="31"/>
      <c r="G63" s="32" t="n">
        <f aca="false">G67</f>
        <v>1360.08</v>
      </c>
      <c r="H63" s="32" t="n">
        <f aca="false">H67</f>
        <v>0</v>
      </c>
      <c r="I63" s="32" t="n">
        <f aca="false">I67</f>
        <v>0</v>
      </c>
      <c r="J63" s="32" t="n">
        <f aca="false">J67</f>
        <v>26</v>
      </c>
      <c r="K63" s="33" t="n">
        <f aca="false">K67</f>
        <v>1386.08</v>
      </c>
      <c r="L63" s="33" t="n">
        <f aca="false">L64+L67</f>
        <v>1520.37</v>
      </c>
    </row>
    <row r="64" customFormat="false" ht="46.5" hidden="false" customHeight="true" outlineLevel="0" collapsed="false">
      <c r="A64" s="65" t="s">
        <v>85</v>
      </c>
      <c r="B64" s="40" t="s">
        <v>61</v>
      </c>
      <c r="C64" s="40" t="s">
        <v>22</v>
      </c>
      <c r="D64" s="30" t="s">
        <v>50</v>
      </c>
      <c r="E64" s="72" t="s">
        <v>86</v>
      </c>
      <c r="F64" s="31"/>
      <c r="G64" s="32"/>
      <c r="H64" s="32"/>
      <c r="I64" s="32"/>
      <c r="J64" s="32"/>
      <c r="K64" s="33"/>
      <c r="L64" s="33" t="n">
        <f aca="false">L65</f>
        <v>134.29</v>
      </c>
    </row>
    <row r="65" s="69" customFormat="true" ht="91.5" hidden="false" customHeight="true" outlineLevel="0" collapsed="false">
      <c r="A65" s="44" t="s">
        <v>87</v>
      </c>
      <c r="B65" s="40" t="s">
        <v>61</v>
      </c>
      <c r="C65" s="40" t="s">
        <v>22</v>
      </c>
      <c r="D65" s="40" t="s">
        <v>50</v>
      </c>
      <c r="E65" s="46" t="s">
        <v>88</v>
      </c>
      <c r="F65" s="46"/>
      <c r="G65" s="42"/>
      <c r="H65" s="42"/>
      <c r="I65" s="42"/>
      <c r="J65" s="42"/>
      <c r="K65" s="43"/>
      <c r="L65" s="43" t="n">
        <f aca="false">L66</f>
        <v>134.29</v>
      </c>
    </row>
    <row r="66" s="70" customFormat="true" ht="34.5" hidden="false" customHeight="true" outlineLevel="0" collapsed="false">
      <c r="A66" s="49" t="s">
        <v>41</v>
      </c>
      <c r="B66" s="79" t="s">
        <v>61</v>
      </c>
      <c r="C66" s="79" t="s">
        <v>22</v>
      </c>
      <c r="D66" s="57" t="s">
        <v>50</v>
      </c>
      <c r="E66" s="51" t="s">
        <v>88</v>
      </c>
      <c r="F66" s="51" t="s">
        <v>42</v>
      </c>
      <c r="G66" s="59"/>
      <c r="H66" s="59"/>
      <c r="I66" s="59"/>
      <c r="J66" s="59"/>
      <c r="K66" s="60"/>
      <c r="L66" s="60" t="n">
        <v>134.29</v>
      </c>
    </row>
    <row r="67" customFormat="false" ht="33" hidden="false" customHeight="true" outlineLevel="0" collapsed="false">
      <c r="A67" s="65" t="s">
        <v>74</v>
      </c>
      <c r="B67" s="71" t="s">
        <v>61</v>
      </c>
      <c r="C67" s="71" t="s">
        <v>22</v>
      </c>
      <c r="D67" s="71" t="s">
        <v>50</v>
      </c>
      <c r="E67" s="72" t="s">
        <v>75</v>
      </c>
      <c r="F67" s="72"/>
      <c r="G67" s="73" t="n">
        <f aca="false">G68+G71</f>
        <v>1360.08</v>
      </c>
      <c r="H67" s="73" t="n">
        <f aca="false">H68+H71</f>
        <v>0</v>
      </c>
      <c r="I67" s="73" t="n">
        <f aca="false">I68+I71</f>
        <v>0</v>
      </c>
      <c r="J67" s="73" t="n">
        <f aca="false">J68+J71</f>
        <v>26</v>
      </c>
      <c r="K67" s="74" t="n">
        <f aca="false">K68+K71</f>
        <v>1386.08</v>
      </c>
      <c r="L67" s="74" t="n">
        <f aca="false">L68+L71</f>
        <v>1386.08</v>
      </c>
    </row>
    <row r="68" customFormat="false" ht="47.25" hidden="false" customHeight="true" outlineLevel="0" collapsed="false">
      <c r="A68" s="44" t="s">
        <v>89</v>
      </c>
      <c r="B68" s="45" t="s">
        <v>61</v>
      </c>
      <c r="C68" s="45" t="s">
        <v>22</v>
      </c>
      <c r="D68" s="45" t="s">
        <v>50</v>
      </c>
      <c r="E68" s="46" t="s">
        <v>90</v>
      </c>
      <c r="F68" s="46"/>
      <c r="G68" s="47" t="n">
        <f aca="false">G69</f>
        <v>100</v>
      </c>
      <c r="H68" s="47" t="n">
        <f aca="false">H69</f>
        <v>0</v>
      </c>
      <c r="I68" s="47" t="n">
        <f aca="false">I69</f>
        <v>0</v>
      </c>
      <c r="J68" s="47" t="n">
        <f aca="false">J69</f>
        <v>0</v>
      </c>
      <c r="K68" s="48" t="n">
        <f aca="false">K69</f>
        <v>100</v>
      </c>
      <c r="L68" s="48" t="n">
        <f aca="false">L69</f>
        <v>100</v>
      </c>
    </row>
    <row r="69" customFormat="false" ht="48.75" hidden="false" customHeight="true" outlineLevel="0" collapsed="false">
      <c r="A69" s="49" t="s">
        <v>91</v>
      </c>
      <c r="B69" s="50" t="s">
        <v>61</v>
      </c>
      <c r="C69" s="50" t="s">
        <v>22</v>
      </c>
      <c r="D69" s="50" t="s">
        <v>50</v>
      </c>
      <c r="E69" s="51" t="s">
        <v>90</v>
      </c>
      <c r="F69" s="51"/>
      <c r="G69" s="52" t="n">
        <f aca="false">G70</f>
        <v>100</v>
      </c>
      <c r="H69" s="52" t="n">
        <f aca="false">H70</f>
        <v>0</v>
      </c>
      <c r="I69" s="52" t="n">
        <f aca="false">I70</f>
        <v>0</v>
      </c>
      <c r="J69" s="52" t="n">
        <f aca="false">J70</f>
        <v>0</v>
      </c>
      <c r="K69" s="53" t="n">
        <f aca="false">K70</f>
        <v>100</v>
      </c>
      <c r="L69" s="53" t="n">
        <f aca="false">L70</f>
        <v>100</v>
      </c>
    </row>
    <row r="70" customFormat="false" ht="36.75" hidden="false" customHeight="true" outlineLevel="0" collapsed="false">
      <c r="A70" s="49" t="s">
        <v>41</v>
      </c>
      <c r="B70" s="50" t="s">
        <v>61</v>
      </c>
      <c r="C70" s="50" t="s">
        <v>22</v>
      </c>
      <c r="D70" s="50" t="s">
        <v>50</v>
      </c>
      <c r="E70" s="51" t="s">
        <v>90</v>
      </c>
      <c r="F70" s="51" t="s">
        <v>42</v>
      </c>
      <c r="G70" s="52" t="n">
        <v>100</v>
      </c>
      <c r="H70" s="52"/>
      <c r="I70" s="52"/>
      <c r="J70" s="52"/>
      <c r="K70" s="53" t="n">
        <f aca="false">G70+J70</f>
        <v>100</v>
      </c>
      <c r="L70" s="53" t="n">
        <v>100</v>
      </c>
    </row>
    <row r="71" s="69" customFormat="true" ht="36.75" hidden="false" customHeight="true" outlineLevel="0" collapsed="false">
      <c r="A71" s="44" t="s">
        <v>92</v>
      </c>
      <c r="B71" s="45" t="s">
        <v>61</v>
      </c>
      <c r="C71" s="45" t="s">
        <v>22</v>
      </c>
      <c r="D71" s="45" t="s">
        <v>50</v>
      </c>
      <c r="E71" s="46" t="s">
        <v>93</v>
      </c>
      <c r="F71" s="46"/>
      <c r="G71" s="47" t="n">
        <f aca="false">G72</f>
        <v>1260.08</v>
      </c>
      <c r="H71" s="47" t="n">
        <f aca="false">H72</f>
        <v>0</v>
      </c>
      <c r="I71" s="47" t="n">
        <f aca="false">I72</f>
        <v>0</v>
      </c>
      <c r="J71" s="47" t="n">
        <f aca="false">J72</f>
        <v>26</v>
      </c>
      <c r="K71" s="48" t="n">
        <f aca="false">K72</f>
        <v>1286.08</v>
      </c>
      <c r="L71" s="48" t="n">
        <f aca="false">L72+L73</f>
        <v>1286.08</v>
      </c>
    </row>
    <row r="72" customFormat="false" ht="36.75" hidden="false" customHeight="true" outlineLevel="0" collapsed="false">
      <c r="A72" s="49" t="s">
        <v>41</v>
      </c>
      <c r="B72" s="50" t="s">
        <v>61</v>
      </c>
      <c r="C72" s="50" t="s">
        <v>22</v>
      </c>
      <c r="D72" s="50" t="s">
        <v>50</v>
      </c>
      <c r="E72" s="51" t="s">
        <v>93</v>
      </c>
      <c r="F72" s="51" t="s">
        <v>42</v>
      </c>
      <c r="G72" s="52" t="n">
        <v>1260.08</v>
      </c>
      <c r="H72" s="52"/>
      <c r="I72" s="52"/>
      <c r="J72" s="52" t="n">
        <v>26</v>
      </c>
      <c r="K72" s="53" t="n">
        <f aca="false">G72+J72</f>
        <v>1286.08</v>
      </c>
      <c r="L72" s="53" t="n">
        <v>1260.08</v>
      </c>
    </row>
    <row r="73" customFormat="false" ht="36.75" hidden="false" customHeight="true" outlineLevel="0" collapsed="false">
      <c r="A73" s="49" t="s">
        <v>43</v>
      </c>
      <c r="B73" s="50" t="s">
        <v>61</v>
      </c>
      <c r="C73" s="50" t="s">
        <v>22</v>
      </c>
      <c r="D73" s="50" t="s">
        <v>50</v>
      </c>
      <c r="E73" s="51" t="s">
        <v>93</v>
      </c>
      <c r="F73" s="51" t="s">
        <v>44</v>
      </c>
      <c r="G73" s="52"/>
      <c r="H73" s="52"/>
      <c r="I73" s="52"/>
      <c r="J73" s="52"/>
      <c r="K73" s="53"/>
      <c r="L73" s="53" t="n">
        <v>26</v>
      </c>
    </row>
    <row r="74" customFormat="false" ht="22.5" hidden="false" customHeight="true" outlineLevel="0" collapsed="false">
      <c r="A74" s="29" t="s">
        <v>94</v>
      </c>
      <c r="B74" s="30" t="s">
        <v>61</v>
      </c>
      <c r="C74" s="30" t="s">
        <v>22</v>
      </c>
      <c r="D74" s="30" t="s">
        <v>50</v>
      </c>
      <c r="E74" s="31" t="s">
        <v>95</v>
      </c>
      <c r="F74" s="31"/>
      <c r="G74" s="32" t="n">
        <f aca="false">G75</f>
        <v>879</v>
      </c>
      <c r="H74" s="32" t="n">
        <f aca="false">H75</f>
        <v>0</v>
      </c>
      <c r="I74" s="32" t="n">
        <f aca="false">I75</f>
        <v>0</v>
      </c>
      <c r="J74" s="32" t="n">
        <f aca="false">J75</f>
        <v>21.2</v>
      </c>
      <c r="K74" s="33" t="n">
        <f aca="false">K75</f>
        <v>900.2</v>
      </c>
      <c r="L74" s="33" t="n">
        <f aca="false">L75</f>
        <v>900.2</v>
      </c>
    </row>
    <row r="75" customFormat="false" ht="35.25" hidden="false" customHeight="true" outlineLevel="0" collapsed="false">
      <c r="A75" s="29" t="s">
        <v>96</v>
      </c>
      <c r="B75" s="30" t="s">
        <v>61</v>
      </c>
      <c r="C75" s="30" t="s">
        <v>22</v>
      </c>
      <c r="D75" s="30" t="s">
        <v>50</v>
      </c>
      <c r="E75" s="31" t="s">
        <v>97</v>
      </c>
      <c r="F75" s="31"/>
      <c r="G75" s="32" t="n">
        <f aca="false">G76</f>
        <v>879</v>
      </c>
      <c r="H75" s="32" t="n">
        <f aca="false">H76</f>
        <v>0</v>
      </c>
      <c r="I75" s="32" t="n">
        <f aca="false">I76</f>
        <v>0</v>
      </c>
      <c r="J75" s="32" t="n">
        <f aca="false">J76+J81</f>
        <v>21.2</v>
      </c>
      <c r="K75" s="33" t="n">
        <f aca="false">K76+K81</f>
        <v>900.2</v>
      </c>
      <c r="L75" s="33" t="n">
        <f aca="false">L76+L81</f>
        <v>900.2</v>
      </c>
    </row>
    <row r="76" customFormat="false" ht="54.75" hidden="false" customHeight="true" outlineLevel="0" collapsed="false">
      <c r="A76" s="80" t="s">
        <v>98</v>
      </c>
      <c r="B76" s="71" t="s">
        <v>61</v>
      </c>
      <c r="C76" s="71" t="s">
        <v>22</v>
      </c>
      <c r="D76" s="71" t="s">
        <v>50</v>
      </c>
      <c r="E76" s="72" t="s">
        <v>99</v>
      </c>
      <c r="F76" s="72"/>
      <c r="G76" s="73" t="n">
        <f aca="false">G78</f>
        <v>879</v>
      </c>
      <c r="H76" s="73" t="n">
        <f aca="false">H78</f>
        <v>0</v>
      </c>
      <c r="I76" s="73" t="n">
        <f aca="false">I78</f>
        <v>0</v>
      </c>
      <c r="J76" s="73" t="n">
        <f aca="false">J78</f>
        <v>0</v>
      </c>
      <c r="K76" s="74" t="n">
        <f aca="false">K78</f>
        <v>879</v>
      </c>
      <c r="L76" s="74" t="n">
        <f aca="false">L78</f>
        <v>879</v>
      </c>
    </row>
    <row r="77" customFormat="false" ht="54.75" hidden="false" customHeight="true" outlineLevel="0" collapsed="false">
      <c r="A77" s="80" t="s">
        <v>100</v>
      </c>
      <c r="B77" s="71" t="s">
        <v>61</v>
      </c>
      <c r="C77" s="71" t="s">
        <v>22</v>
      </c>
      <c r="D77" s="71" t="s">
        <v>50</v>
      </c>
      <c r="E77" s="72" t="s">
        <v>101</v>
      </c>
      <c r="F77" s="72"/>
      <c r="G77" s="73" t="n">
        <f aca="false">G78</f>
        <v>879</v>
      </c>
      <c r="H77" s="73" t="n">
        <f aca="false">H78</f>
        <v>0</v>
      </c>
      <c r="I77" s="73" t="n">
        <f aca="false">I78</f>
        <v>0</v>
      </c>
      <c r="J77" s="73" t="n">
        <f aca="false">J78</f>
        <v>0</v>
      </c>
      <c r="K77" s="74" t="n">
        <f aca="false">K78</f>
        <v>879</v>
      </c>
      <c r="L77" s="74" t="n">
        <f aca="false">L78</f>
        <v>879</v>
      </c>
    </row>
    <row r="78" customFormat="false" ht="36.75" hidden="false" customHeight="true" outlineLevel="0" collapsed="false">
      <c r="A78" s="49" t="s">
        <v>102</v>
      </c>
      <c r="B78" s="50" t="s">
        <v>61</v>
      </c>
      <c r="C78" s="50" t="s">
        <v>22</v>
      </c>
      <c r="D78" s="50" t="s">
        <v>50</v>
      </c>
      <c r="E78" s="51" t="s">
        <v>103</v>
      </c>
      <c r="F78" s="81"/>
      <c r="G78" s="52" t="n">
        <f aca="false">G79+G80</f>
        <v>879</v>
      </c>
      <c r="H78" s="52" t="n">
        <f aca="false">H79+H80</f>
        <v>0</v>
      </c>
      <c r="I78" s="52" t="n">
        <f aca="false">I79+I80</f>
        <v>0</v>
      </c>
      <c r="J78" s="52" t="n">
        <f aca="false">J79+J80</f>
        <v>0</v>
      </c>
      <c r="K78" s="53" t="n">
        <f aca="false">K79+K80</f>
        <v>879</v>
      </c>
      <c r="L78" s="53" t="n">
        <f aca="false">L79+L80</f>
        <v>879</v>
      </c>
    </row>
    <row r="79" customFormat="false" ht="77.25" hidden="false" customHeight="true" outlineLevel="0" collapsed="false">
      <c r="A79" s="49" t="s">
        <v>33</v>
      </c>
      <c r="B79" s="82" t="s">
        <v>61</v>
      </c>
      <c r="C79" s="82" t="s">
        <v>22</v>
      </c>
      <c r="D79" s="82" t="s">
        <v>50</v>
      </c>
      <c r="E79" s="83" t="s">
        <v>103</v>
      </c>
      <c r="F79" s="83" t="s">
        <v>34</v>
      </c>
      <c r="G79" s="84" t="n">
        <v>545</v>
      </c>
      <c r="H79" s="84"/>
      <c r="I79" s="84"/>
      <c r="J79" s="84"/>
      <c r="K79" s="85" t="n">
        <f aca="false">G79+J79</f>
        <v>545</v>
      </c>
      <c r="L79" s="85" t="n">
        <v>535.4</v>
      </c>
    </row>
    <row r="80" customFormat="false" ht="32.25" hidden="false" customHeight="true" outlineLevel="0" collapsed="false">
      <c r="A80" s="49" t="s">
        <v>41</v>
      </c>
      <c r="B80" s="82" t="s">
        <v>61</v>
      </c>
      <c r="C80" s="82" t="s">
        <v>22</v>
      </c>
      <c r="D80" s="82" t="s">
        <v>50</v>
      </c>
      <c r="E80" s="83" t="s">
        <v>103</v>
      </c>
      <c r="F80" s="83" t="s">
        <v>42</v>
      </c>
      <c r="G80" s="84" t="n">
        <v>334</v>
      </c>
      <c r="H80" s="84"/>
      <c r="I80" s="84"/>
      <c r="J80" s="84"/>
      <c r="K80" s="85" t="n">
        <f aca="false">G80+J80</f>
        <v>334</v>
      </c>
      <c r="L80" s="85" t="n">
        <v>343.6</v>
      </c>
    </row>
    <row r="81" s="68" customFormat="true" ht="32.25" hidden="false" customHeight="true" outlineLevel="0" collapsed="false">
      <c r="A81" s="80" t="s">
        <v>74</v>
      </c>
      <c r="B81" s="86" t="s">
        <v>61</v>
      </c>
      <c r="C81" s="86" t="s">
        <v>22</v>
      </c>
      <c r="D81" s="86" t="s">
        <v>50</v>
      </c>
      <c r="E81" s="87" t="s">
        <v>104</v>
      </c>
      <c r="F81" s="87"/>
      <c r="G81" s="88"/>
      <c r="H81" s="88"/>
      <c r="I81" s="88"/>
      <c r="J81" s="88" t="n">
        <f aca="false">J82</f>
        <v>21.2</v>
      </c>
      <c r="K81" s="89" t="n">
        <f aca="false">K82</f>
        <v>21.2</v>
      </c>
      <c r="L81" s="89" t="n">
        <f aca="false">L82</f>
        <v>21.2</v>
      </c>
    </row>
    <row r="82" customFormat="false" ht="32.25" hidden="false" customHeight="true" outlineLevel="0" collapsed="false">
      <c r="A82" s="90" t="s">
        <v>105</v>
      </c>
      <c r="B82" s="91" t="s">
        <v>61</v>
      </c>
      <c r="C82" s="91" t="s">
        <v>22</v>
      </c>
      <c r="D82" s="91" t="s">
        <v>50</v>
      </c>
      <c r="E82" s="92" t="s">
        <v>106</v>
      </c>
      <c r="F82" s="92"/>
      <c r="G82" s="93"/>
      <c r="H82" s="93"/>
      <c r="I82" s="93"/>
      <c r="J82" s="93" t="n">
        <f aca="false">J83</f>
        <v>21.2</v>
      </c>
      <c r="K82" s="94" t="n">
        <f aca="false">K83</f>
        <v>21.2</v>
      </c>
      <c r="L82" s="94" t="n">
        <f aca="false">L83</f>
        <v>21.2</v>
      </c>
    </row>
    <row r="83" customFormat="false" ht="29.25" hidden="false" customHeight="true" outlineLevel="0" collapsed="false">
      <c r="A83" s="95" t="s">
        <v>107</v>
      </c>
      <c r="B83" s="82" t="s">
        <v>61</v>
      </c>
      <c r="C83" s="82" t="s">
        <v>22</v>
      </c>
      <c r="D83" s="82" t="s">
        <v>50</v>
      </c>
      <c r="E83" s="83" t="s">
        <v>108</v>
      </c>
      <c r="F83" s="83"/>
      <c r="G83" s="84"/>
      <c r="H83" s="84"/>
      <c r="I83" s="84"/>
      <c r="J83" s="84" t="n">
        <f aca="false">J84</f>
        <v>21.2</v>
      </c>
      <c r="K83" s="85" t="n">
        <f aca="false">K84</f>
        <v>21.2</v>
      </c>
      <c r="L83" s="85" t="n">
        <f aca="false">L84</f>
        <v>21.2</v>
      </c>
    </row>
    <row r="84" customFormat="false" ht="32.25" hidden="false" customHeight="true" outlineLevel="0" collapsed="false">
      <c r="A84" s="95" t="s">
        <v>41</v>
      </c>
      <c r="B84" s="82" t="s">
        <v>61</v>
      </c>
      <c r="C84" s="82" t="s">
        <v>22</v>
      </c>
      <c r="D84" s="82" t="s">
        <v>50</v>
      </c>
      <c r="E84" s="83" t="s">
        <v>108</v>
      </c>
      <c r="F84" s="83" t="s">
        <v>42</v>
      </c>
      <c r="G84" s="84"/>
      <c r="H84" s="84"/>
      <c r="I84" s="84"/>
      <c r="J84" s="84" t="n">
        <v>21.2</v>
      </c>
      <c r="K84" s="85" t="n">
        <f aca="false">J84</f>
        <v>21.2</v>
      </c>
      <c r="L84" s="85" t="n">
        <v>21.2</v>
      </c>
    </row>
    <row r="85" s="68" customFormat="true" ht="32.25" hidden="false" customHeight="true" outlineLevel="0" collapsed="false">
      <c r="A85" s="65" t="s">
        <v>109</v>
      </c>
      <c r="B85" s="71" t="s">
        <v>61</v>
      </c>
      <c r="C85" s="71" t="s">
        <v>22</v>
      </c>
      <c r="D85" s="71" t="s">
        <v>50</v>
      </c>
      <c r="E85" s="72" t="s">
        <v>110</v>
      </c>
      <c r="F85" s="87"/>
      <c r="G85" s="88"/>
      <c r="H85" s="88"/>
      <c r="I85" s="88"/>
      <c r="J85" s="88"/>
      <c r="K85" s="89" t="n">
        <f aca="false">K86</f>
        <v>0.22</v>
      </c>
      <c r="L85" s="89" t="n">
        <f aca="false">L86</f>
        <v>0.22</v>
      </c>
    </row>
    <row r="86" s="68" customFormat="true" ht="18.75" hidden="false" customHeight="true" outlineLevel="0" collapsed="false">
      <c r="A86" s="65" t="s">
        <v>82</v>
      </c>
      <c r="B86" s="71" t="s">
        <v>61</v>
      </c>
      <c r="C86" s="71" t="s">
        <v>22</v>
      </c>
      <c r="D86" s="71" t="s">
        <v>50</v>
      </c>
      <c r="E86" s="72" t="s">
        <v>111</v>
      </c>
      <c r="F86" s="87"/>
      <c r="G86" s="88"/>
      <c r="H86" s="88"/>
      <c r="I86" s="88"/>
      <c r="J86" s="88"/>
      <c r="K86" s="89" t="n">
        <f aca="false">K87</f>
        <v>0.22</v>
      </c>
      <c r="L86" s="89" t="n">
        <f aca="false">L87</f>
        <v>0.22</v>
      </c>
    </row>
    <row r="87" s="69" customFormat="true" ht="60" hidden="false" customHeight="true" outlineLevel="0" collapsed="false">
      <c r="A87" s="44" t="s">
        <v>112</v>
      </c>
      <c r="B87" s="45" t="s">
        <v>61</v>
      </c>
      <c r="C87" s="45" t="s">
        <v>22</v>
      </c>
      <c r="D87" s="45" t="s">
        <v>50</v>
      </c>
      <c r="E87" s="46" t="s">
        <v>113</v>
      </c>
      <c r="F87" s="96"/>
      <c r="G87" s="97"/>
      <c r="H87" s="97"/>
      <c r="I87" s="97"/>
      <c r="J87" s="97"/>
      <c r="K87" s="98" t="n">
        <f aca="false">K88</f>
        <v>0.22</v>
      </c>
      <c r="L87" s="98" t="n">
        <f aca="false">L88</f>
        <v>0.22</v>
      </c>
    </row>
    <row r="88" customFormat="false" ht="38.25" hidden="false" customHeight="true" outlineLevel="0" collapsed="false">
      <c r="A88" s="49" t="s">
        <v>41</v>
      </c>
      <c r="B88" s="50" t="s">
        <v>61</v>
      </c>
      <c r="C88" s="50" t="s">
        <v>22</v>
      </c>
      <c r="D88" s="50" t="s">
        <v>50</v>
      </c>
      <c r="E88" s="51" t="s">
        <v>114</v>
      </c>
      <c r="F88" s="51" t="s">
        <v>42</v>
      </c>
      <c r="G88" s="84"/>
      <c r="H88" s="84"/>
      <c r="I88" s="84"/>
      <c r="J88" s="84"/>
      <c r="K88" s="85" t="n">
        <v>0.22</v>
      </c>
      <c r="L88" s="85" t="n">
        <v>0.22</v>
      </c>
    </row>
    <row r="89" customFormat="false" ht="21.75" hidden="false" customHeight="true" outlineLevel="0" collapsed="false">
      <c r="A89" s="29" t="s">
        <v>25</v>
      </c>
      <c r="B89" s="30" t="s">
        <v>61</v>
      </c>
      <c r="C89" s="30" t="s">
        <v>22</v>
      </c>
      <c r="D89" s="30" t="s">
        <v>50</v>
      </c>
      <c r="E89" s="31" t="s">
        <v>26</v>
      </c>
      <c r="F89" s="31"/>
      <c r="G89" s="32" t="n">
        <f aca="false">G90</f>
        <v>901.3</v>
      </c>
      <c r="H89" s="32" t="n">
        <f aca="false">H90</f>
        <v>0</v>
      </c>
      <c r="I89" s="32" t="n">
        <f aca="false">I90</f>
        <v>0</v>
      </c>
      <c r="J89" s="32" t="n">
        <f aca="false">J90</f>
        <v>0</v>
      </c>
      <c r="K89" s="33" t="n">
        <f aca="false">K90</f>
        <v>901.3</v>
      </c>
      <c r="L89" s="33" t="n">
        <f aca="false">L90</f>
        <v>901.3</v>
      </c>
    </row>
    <row r="90" customFormat="false" ht="33.75" hidden="false" customHeight="true" outlineLevel="0" collapsed="false">
      <c r="A90" s="29" t="s">
        <v>27</v>
      </c>
      <c r="B90" s="30" t="s">
        <v>61</v>
      </c>
      <c r="C90" s="30" t="s">
        <v>22</v>
      </c>
      <c r="D90" s="30" t="s">
        <v>50</v>
      </c>
      <c r="E90" s="31" t="s">
        <v>28</v>
      </c>
      <c r="F90" s="31"/>
      <c r="G90" s="32" t="n">
        <f aca="false">G91</f>
        <v>901.3</v>
      </c>
      <c r="H90" s="32" t="n">
        <f aca="false">H91</f>
        <v>0</v>
      </c>
      <c r="I90" s="32" t="n">
        <f aca="false">I91</f>
        <v>0</v>
      </c>
      <c r="J90" s="32" t="n">
        <f aca="false">J91</f>
        <v>0</v>
      </c>
      <c r="K90" s="33" t="n">
        <f aca="false">K91</f>
        <v>901.3</v>
      </c>
      <c r="L90" s="33" t="n">
        <f aca="false">L91</f>
        <v>901.3</v>
      </c>
    </row>
    <row r="91" customFormat="false" ht="65.25" hidden="false" customHeight="true" outlineLevel="0" collapsed="false">
      <c r="A91" s="44" t="s">
        <v>115</v>
      </c>
      <c r="B91" s="45" t="s">
        <v>61</v>
      </c>
      <c r="C91" s="45" t="s">
        <v>22</v>
      </c>
      <c r="D91" s="45" t="s">
        <v>50</v>
      </c>
      <c r="E91" s="46" t="s">
        <v>116</v>
      </c>
      <c r="F91" s="46"/>
      <c r="G91" s="47" t="n">
        <f aca="false">G92</f>
        <v>901.3</v>
      </c>
      <c r="H91" s="47" t="n">
        <f aca="false">H92</f>
        <v>0</v>
      </c>
      <c r="I91" s="47" t="n">
        <f aca="false">I92</f>
        <v>0</v>
      </c>
      <c r="J91" s="47" t="n">
        <f aca="false">J92</f>
        <v>0</v>
      </c>
      <c r="K91" s="48" t="n">
        <f aca="false">K92</f>
        <v>901.3</v>
      </c>
      <c r="L91" s="48" t="n">
        <f aca="false">L92</f>
        <v>901.3</v>
      </c>
    </row>
    <row r="92" customFormat="false" ht="33.75" hidden="false" customHeight="true" outlineLevel="0" collapsed="false">
      <c r="A92" s="44" t="s">
        <v>117</v>
      </c>
      <c r="B92" s="45" t="s">
        <v>61</v>
      </c>
      <c r="C92" s="45" t="s">
        <v>22</v>
      </c>
      <c r="D92" s="45" t="s">
        <v>50</v>
      </c>
      <c r="E92" s="46" t="s">
        <v>118</v>
      </c>
      <c r="F92" s="46"/>
      <c r="G92" s="47" t="n">
        <f aca="false">G93+G94</f>
        <v>901.3</v>
      </c>
      <c r="H92" s="47" t="n">
        <f aca="false">H93+H94</f>
        <v>0</v>
      </c>
      <c r="I92" s="47" t="n">
        <f aca="false">I93+I94</f>
        <v>0</v>
      </c>
      <c r="J92" s="47" t="n">
        <f aca="false">J93+J94</f>
        <v>0</v>
      </c>
      <c r="K92" s="48" t="n">
        <f aca="false">K93+K94</f>
        <v>901.3</v>
      </c>
      <c r="L92" s="48" t="n">
        <f aca="false">L93+L94</f>
        <v>901.3</v>
      </c>
    </row>
    <row r="93" customFormat="false" ht="79.5" hidden="false" customHeight="true" outlineLevel="0" collapsed="false">
      <c r="A93" s="49" t="s">
        <v>33</v>
      </c>
      <c r="B93" s="50" t="s">
        <v>61</v>
      </c>
      <c r="C93" s="50" t="s">
        <v>22</v>
      </c>
      <c r="D93" s="50" t="s">
        <v>50</v>
      </c>
      <c r="E93" s="51" t="s">
        <v>118</v>
      </c>
      <c r="F93" s="51" t="s">
        <v>34</v>
      </c>
      <c r="G93" s="52" t="n">
        <v>851.3</v>
      </c>
      <c r="H93" s="52"/>
      <c r="I93" s="52"/>
      <c r="J93" s="52"/>
      <c r="K93" s="53" t="n">
        <f aca="false">G93+J93</f>
        <v>851.3</v>
      </c>
      <c r="L93" s="53" t="n">
        <v>851.3</v>
      </c>
    </row>
    <row r="94" customFormat="false" ht="36.75" hidden="false" customHeight="true" outlineLevel="0" collapsed="false">
      <c r="A94" s="49" t="s">
        <v>41</v>
      </c>
      <c r="B94" s="50" t="s">
        <v>61</v>
      </c>
      <c r="C94" s="50" t="s">
        <v>22</v>
      </c>
      <c r="D94" s="50" t="s">
        <v>50</v>
      </c>
      <c r="E94" s="51" t="s">
        <v>118</v>
      </c>
      <c r="F94" s="51" t="s">
        <v>42</v>
      </c>
      <c r="G94" s="52" t="n">
        <v>50</v>
      </c>
      <c r="H94" s="52"/>
      <c r="I94" s="52"/>
      <c r="J94" s="52"/>
      <c r="K94" s="53" t="n">
        <f aca="false">G94+J94</f>
        <v>50</v>
      </c>
      <c r="L94" s="53" t="n">
        <v>50</v>
      </c>
    </row>
    <row r="95" customFormat="false" ht="22.5" hidden="false" customHeight="true" outlineLevel="0" collapsed="false">
      <c r="A95" s="65" t="s">
        <v>51</v>
      </c>
      <c r="B95" s="71" t="s">
        <v>61</v>
      </c>
      <c r="C95" s="71" t="s">
        <v>22</v>
      </c>
      <c r="D95" s="71" t="s">
        <v>50</v>
      </c>
      <c r="E95" s="72" t="s">
        <v>52</v>
      </c>
      <c r="F95" s="72"/>
      <c r="G95" s="73" t="n">
        <f aca="false">G96</f>
        <v>150</v>
      </c>
      <c r="H95" s="73" t="n">
        <f aca="false">H96</f>
        <v>0</v>
      </c>
      <c r="I95" s="73" t="n">
        <f aca="false">I96</f>
        <v>0</v>
      </c>
      <c r="J95" s="73" t="n">
        <f aca="false">J96</f>
        <v>0</v>
      </c>
      <c r="K95" s="74" t="n">
        <f aca="false">K96</f>
        <v>150</v>
      </c>
      <c r="L95" s="74" t="n">
        <f aca="false">L96</f>
        <v>150</v>
      </c>
    </row>
    <row r="96" customFormat="false" ht="36.75" hidden="false" customHeight="true" outlineLevel="0" collapsed="false">
      <c r="A96" s="66" t="s">
        <v>53</v>
      </c>
      <c r="B96" s="71" t="s">
        <v>61</v>
      </c>
      <c r="C96" s="71" t="s">
        <v>22</v>
      </c>
      <c r="D96" s="71" t="s">
        <v>50</v>
      </c>
      <c r="E96" s="72" t="s">
        <v>54</v>
      </c>
      <c r="F96" s="72"/>
      <c r="G96" s="73" t="n">
        <f aca="false">G97</f>
        <v>150</v>
      </c>
      <c r="H96" s="73" t="n">
        <f aca="false">H97</f>
        <v>0</v>
      </c>
      <c r="I96" s="73" t="n">
        <f aca="false">I97</f>
        <v>0</v>
      </c>
      <c r="J96" s="73" t="n">
        <f aca="false">J97</f>
        <v>0</v>
      </c>
      <c r="K96" s="74" t="n">
        <f aca="false">K97</f>
        <v>150</v>
      </c>
      <c r="L96" s="74" t="n">
        <f aca="false">L97</f>
        <v>150</v>
      </c>
    </row>
    <row r="97" customFormat="false" ht="22.5" hidden="false" customHeight="true" outlineLevel="0" collapsed="false">
      <c r="A97" s="67" t="s">
        <v>55</v>
      </c>
      <c r="B97" s="50" t="s">
        <v>61</v>
      </c>
      <c r="C97" s="50" t="s">
        <v>22</v>
      </c>
      <c r="D97" s="50" t="s">
        <v>50</v>
      </c>
      <c r="E97" s="51" t="s">
        <v>54</v>
      </c>
      <c r="F97" s="51"/>
      <c r="G97" s="52" t="n">
        <f aca="false">G98</f>
        <v>150</v>
      </c>
      <c r="H97" s="52" t="n">
        <f aca="false">H98</f>
        <v>0</v>
      </c>
      <c r="I97" s="52" t="n">
        <f aca="false">I98</f>
        <v>0</v>
      </c>
      <c r="J97" s="52" t="n">
        <f aca="false">J98</f>
        <v>0</v>
      </c>
      <c r="K97" s="53" t="n">
        <f aca="false">K98</f>
        <v>150</v>
      </c>
      <c r="L97" s="53" t="n">
        <f aca="false">L98</f>
        <v>150</v>
      </c>
    </row>
    <row r="98" customFormat="false" ht="36.75" hidden="false" customHeight="true" outlineLevel="0" collapsed="false">
      <c r="A98" s="49" t="s">
        <v>41</v>
      </c>
      <c r="B98" s="50" t="s">
        <v>61</v>
      </c>
      <c r="C98" s="50" t="s">
        <v>22</v>
      </c>
      <c r="D98" s="50" t="s">
        <v>50</v>
      </c>
      <c r="E98" s="51" t="s">
        <v>54</v>
      </c>
      <c r="F98" s="51" t="s">
        <v>42</v>
      </c>
      <c r="G98" s="52" t="n">
        <v>150</v>
      </c>
      <c r="H98" s="52"/>
      <c r="I98" s="52"/>
      <c r="J98" s="52"/>
      <c r="K98" s="53" t="n">
        <f aca="false">G98+J98</f>
        <v>150</v>
      </c>
      <c r="L98" s="53" t="n">
        <v>150</v>
      </c>
    </row>
    <row r="99" customFormat="false" ht="19.5" hidden="false" customHeight="true" outlineLevel="0" collapsed="false">
      <c r="A99" s="39" t="s">
        <v>119</v>
      </c>
      <c r="B99" s="40" t="s">
        <v>61</v>
      </c>
      <c r="C99" s="40" t="s">
        <v>22</v>
      </c>
      <c r="D99" s="40" t="s">
        <v>50</v>
      </c>
      <c r="E99" s="41" t="s">
        <v>120</v>
      </c>
      <c r="F99" s="41"/>
      <c r="G99" s="42" t="n">
        <f aca="false">G100</f>
        <v>2346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43" t="n">
        <f aca="false">K100</f>
        <v>2346</v>
      </c>
      <c r="L99" s="43" t="n">
        <f aca="false">L100</f>
        <v>2539</v>
      </c>
    </row>
    <row r="100" customFormat="false" ht="25.5" hidden="false" customHeight="true" outlineLevel="0" collapsed="false">
      <c r="A100" s="29" t="s">
        <v>121</v>
      </c>
      <c r="B100" s="30" t="s">
        <v>61</v>
      </c>
      <c r="C100" s="30" t="s">
        <v>22</v>
      </c>
      <c r="D100" s="30" t="s">
        <v>50</v>
      </c>
      <c r="E100" s="31" t="s">
        <v>122</v>
      </c>
      <c r="F100" s="31"/>
      <c r="G100" s="32" t="n">
        <f aca="false">G101</f>
        <v>2346</v>
      </c>
      <c r="H100" s="32" t="n">
        <f aca="false">H101</f>
        <v>0</v>
      </c>
      <c r="I100" s="32" t="n">
        <f aca="false">I101</f>
        <v>0</v>
      </c>
      <c r="J100" s="32" t="n">
        <f aca="false">J101</f>
        <v>0</v>
      </c>
      <c r="K100" s="33" t="n">
        <f aca="false">K101</f>
        <v>2346</v>
      </c>
      <c r="L100" s="33" t="n">
        <f aca="false">L101</f>
        <v>2539</v>
      </c>
    </row>
    <row r="101" customFormat="false" ht="50.25" hidden="false" customHeight="true" outlineLevel="0" collapsed="false">
      <c r="A101" s="39" t="s">
        <v>123</v>
      </c>
      <c r="B101" s="40" t="s">
        <v>61</v>
      </c>
      <c r="C101" s="40" t="s">
        <v>22</v>
      </c>
      <c r="D101" s="40" t="s">
        <v>50</v>
      </c>
      <c r="E101" s="41" t="s">
        <v>124</v>
      </c>
      <c r="F101" s="41"/>
      <c r="G101" s="42" t="n">
        <f aca="false">G102</f>
        <v>2346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43" t="n">
        <f aca="false">K102</f>
        <v>2346</v>
      </c>
      <c r="L101" s="43" t="n">
        <f aca="false">L102</f>
        <v>2539</v>
      </c>
    </row>
    <row r="102" customFormat="false" ht="80.25" hidden="false" customHeight="true" outlineLevel="0" collapsed="false">
      <c r="A102" s="56" t="s">
        <v>125</v>
      </c>
      <c r="B102" s="57" t="s">
        <v>61</v>
      </c>
      <c r="C102" s="57" t="s">
        <v>22</v>
      </c>
      <c r="D102" s="57" t="s">
        <v>50</v>
      </c>
      <c r="E102" s="58" t="s">
        <v>126</v>
      </c>
      <c r="F102" s="58"/>
      <c r="G102" s="59" t="n">
        <f aca="false">G103</f>
        <v>2346</v>
      </c>
      <c r="H102" s="59" t="n">
        <f aca="false">H103</f>
        <v>0</v>
      </c>
      <c r="I102" s="59" t="n">
        <f aca="false">I103</f>
        <v>0</v>
      </c>
      <c r="J102" s="59" t="n">
        <f aca="false">J103</f>
        <v>0</v>
      </c>
      <c r="K102" s="60" t="n">
        <f aca="false">K103</f>
        <v>2346</v>
      </c>
      <c r="L102" s="60" t="n">
        <f aca="false">L103</f>
        <v>2539</v>
      </c>
    </row>
    <row r="103" customFormat="false" ht="37.5" hidden="false" customHeight="true" outlineLevel="0" collapsed="false">
      <c r="A103" s="56" t="s">
        <v>41</v>
      </c>
      <c r="B103" s="57" t="s">
        <v>61</v>
      </c>
      <c r="C103" s="57" t="s">
        <v>22</v>
      </c>
      <c r="D103" s="57" t="s">
        <v>50</v>
      </c>
      <c r="E103" s="58" t="s">
        <v>126</v>
      </c>
      <c r="F103" s="58" t="s">
        <v>42</v>
      </c>
      <c r="G103" s="59" t="n">
        <v>2346</v>
      </c>
      <c r="H103" s="59"/>
      <c r="I103" s="59"/>
      <c r="J103" s="59"/>
      <c r="K103" s="60" t="n">
        <f aca="false">G103+J103</f>
        <v>2346</v>
      </c>
      <c r="L103" s="60" t="n">
        <v>2539</v>
      </c>
    </row>
    <row r="104" customFormat="false" ht="15.75" hidden="false" customHeight="false" outlineLevel="0" collapsed="false">
      <c r="A104" s="29" t="s">
        <v>127</v>
      </c>
      <c r="B104" s="30" t="s">
        <v>61</v>
      </c>
      <c r="C104" s="30" t="s">
        <v>22</v>
      </c>
      <c r="D104" s="30" t="s">
        <v>50</v>
      </c>
      <c r="E104" s="31" t="s">
        <v>128</v>
      </c>
      <c r="F104" s="31"/>
      <c r="G104" s="32" t="n">
        <f aca="false">G105+G116</f>
        <v>1550</v>
      </c>
      <c r="H104" s="32" t="n">
        <f aca="false">H105+H116</f>
        <v>0</v>
      </c>
      <c r="I104" s="32" t="n">
        <f aca="false">I105+I116</f>
        <v>0</v>
      </c>
      <c r="J104" s="32" t="n">
        <f aca="false">J105+J116</f>
        <v>0</v>
      </c>
      <c r="K104" s="33" t="n">
        <f aca="false">K105+K116</f>
        <v>1550</v>
      </c>
      <c r="L104" s="33" t="n">
        <f aca="false">L105+L116</f>
        <v>3765.73</v>
      </c>
    </row>
    <row r="105" customFormat="false" ht="51.75" hidden="false" customHeight="true" outlineLevel="0" collapsed="false">
      <c r="A105" s="29" t="s">
        <v>129</v>
      </c>
      <c r="B105" s="45" t="s">
        <v>61</v>
      </c>
      <c r="C105" s="45" t="s">
        <v>22</v>
      </c>
      <c r="D105" s="45" t="s">
        <v>50</v>
      </c>
      <c r="E105" s="46" t="s">
        <v>130</v>
      </c>
      <c r="F105" s="46"/>
      <c r="G105" s="47" t="n">
        <f aca="false">G106</f>
        <v>1300</v>
      </c>
      <c r="H105" s="47" t="n">
        <f aca="false">H106</f>
        <v>0</v>
      </c>
      <c r="I105" s="47" t="n">
        <f aca="false">I106</f>
        <v>0</v>
      </c>
      <c r="J105" s="47" t="n">
        <f aca="false">J106</f>
        <v>0</v>
      </c>
      <c r="K105" s="48" t="n">
        <f aca="false">K106</f>
        <v>1300</v>
      </c>
      <c r="L105" s="48" t="n">
        <f aca="false">L106+L113</f>
        <v>3515.73</v>
      </c>
    </row>
    <row r="106" customFormat="false" ht="100.5" hidden="false" customHeight="true" outlineLevel="0" collapsed="false">
      <c r="A106" s="65" t="s">
        <v>131</v>
      </c>
      <c r="B106" s="71" t="s">
        <v>61</v>
      </c>
      <c r="C106" s="71" t="s">
        <v>22</v>
      </c>
      <c r="D106" s="71" t="s">
        <v>50</v>
      </c>
      <c r="E106" s="72" t="s">
        <v>132</v>
      </c>
      <c r="F106" s="72"/>
      <c r="G106" s="73" t="n">
        <f aca="false">G107+G109+G111</f>
        <v>1300</v>
      </c>
      <c r="H106" s="73" t="n">
        <f aca="false">H107+H109+H111</f>
        <v>0</v>
      </c>
      <c r="I106" s="73" t="n">
        <f aca="false">I107+I109+I111</f>
        <v>0</v>
      </c>
      <c r="J106" s="73" t="n">
        <f aca="false">J107+J109+J111</f>
        <v>0</v>
      </c>
      <c r="K106" s="74" t="n">
        <f aca="false">K107+K109+K111</f>
        <v>1300</v>
      </c>
      <c r="L106" s="74" t="n">
        <f aca="false">L107+L109+L111</f>
        <v>1300</v>
      </c>
    </row>
    <row r="107" customFormat="false" ht="46.5" hidden="false" customHeight="true" outlineLevel="0" collapsed="false">
      <c r="A107" s="44" t="s">
        <v>133</v>
      </c>
      <c r="B107" s="45" t="s">
        <v>61</v>
      </c>
      <c r="C107" s="45" t="s">
        <v>22</v>
      </c>
      <c r="D107" s="45" t="s">
        <v>50</v>
      </c>
      <c r="E107" s="46" t="s">
        <v>134</v>
      </c>
      <c r="F107" s="46"/>
      <c r="G107" s="47" t="n">
        <f aca="false">G108</f>
        <v>700</v>
      </c>
      <c r="H107" s="47" t="n">
        <f aca="false">H108</f>
        <v>0</v>
      </c>
      <c r="I107" s="47" t="n">
        <f aca="false">I108</f>
        <v>0</v>
      </c>
      <c r="J107" s="47" t="n">
        <f aca="false">J108</f>
        <v>0</v>
      </c>
      <c r="K107" s="48" t="n">
        <f aca="false">K108</f>
        <v>700</v>
      </c>
      <c r="L107" s="48" t="n">
        <f aca="false">L108</f>
        <v>700</v>
      </c>
    </row>
    <row r="108" customFormat="false" ht="39" hidden="false" customHeight="true" outlineLevel="0" collapsed="false">
      <c r="A108" s="49" t="s">
        <v>41</v>
      </c>
      <c r="B108" s="99" t="s">
        <v>61</v>
      </c>
      <c r="C108" s="99" t="s">
        <v>22</v>
      </c>
      <c r="D108" s="99" t="s">
        <v>50</v>
      </c>
      <c r="E108" s="100" t="s">
        <v>134</v>
      </c>
      <c r="F108" s="51" t="s">
        <v>42</v>
      </c>
      <c r="G108" s="52" t="n">
        <v>700</v>
      </c>
      <c r="H108" s="52"/>
      <c r="I108" s="52"/>
      <c r="J108" s="52"/>
      <c r="K108" s="53" t="n">
        <f aca="false">G108+J108</f>
        <v>700</v>
      </c>
      <c r="L108" s="53" t="n">
        <v>700</v>
      </c>
    </row>
    <row r="109" customFormat="false" ht="31.5" hidden="false" customHeight="false" outlineLevel="0" collapsed="false">
      <c r="A109" s="44" t="s">
        <v>135</v>
      </c>
      <c r="B109" s="45" t="s">
        <v>61</v>
      </c>
      <c r="C109" s="45" t="s">
        <v>22</v>
      </c>
      <c r="D109" s="45" t="s">
        <v>50</v>
      </c>
      <c r="E109" s="46" t="s">
        <v>136</v>
      </c>
      <c r="F109" s="46"/>
      <c r="G109" s="47" t="n">
        <f aca="false">G110</f>
        <v>30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8" t="n">
        <f aca="false">K110</f>
        <v>300</v>
      </c>
      <c r="L109" s="48" t="n">
        <f aca="false">L110</f>
        <v>300</v>
      </c>
    </row>
    <row r="110" customFormat="false" ht="35.25" hidden="false" customHeight="true" outlineLevel="0" collapsed="false">
      <c r="A110" s="49" t="s">
        <v>41</v>
      </c>
      <c r="B110" s="50" t="s">
        <v>61</v>
      </c>
      <c r="C110" s="50" t="s">
        <v>22</v>
      </c>
      <c r="D110" s="50" t="s">
        <v>50</v>
      </c>
      <c r="E110" s="51" t="s">
        <v>136</v>
      </c>
      <c r="F110" s="51" t="s">
        <v>42</v>
      </c>
      <c r="G110" s="52" t="n">
        <v>300</v>
      </c>
      <c r="H110" s="52"/>
      <c r="I110" s="52"/>
      <c r="J110" s="52"/>
      <c r="K110" s="53" t="n">
        <f aca="false">G110+J110</f>
        <v>300</v>
      </c>
      <c r="L110" s="53" t="n">
        <v>300</v>
      </c>
    </row>
    <row r="111" customFormat="false" ht="36.75" hidden="false" customHeight="true" outlineLevel="0" collapsed="false">
      <c r="A111" s="44" t="s">
        <v>137</v>
      </c>
      <c r="B111" s="45" t="s">
        <v>61</v>
      </c>
      <c r="C111" s="45" t="s">
        <v>22</v>
      </c>
      <c r="D111" s="45" t="s">
        <v>50</v>
      </c>
      <c r="E111" s="46" t="s">
        <v>138</v>
      </c>
      <c r="F111" s="46"/>
      <c r="G111" s="47" t="n">
        <f aca="false">G112</f>
        <v>300</v>
      </c>
      <c r="H111" s="47" t="n">
        <f aca="false">H112</f>
        <v>0</v>
      </c>
      <c r="I111" s="47" t="n">
        <f aca="false">I112</f>
        <v>0</v>
      </c>
      <c r="J111" s="47" t="n">
        <f aca="false">J112</f>
        <v>0</v>
      </c>
      <c r="K111" s="48" t="n">
        <f aca="false">K112</f>
        <v>300</v>
      </c>
      <c r="L111" s="48" t="n">
        <f aca="false">L112</f>
        <v>300</v>
      </c>
    </row>
    <row r="112" customFormat="false" ht="31.5" hidden="false" customHeight="false" outlineLevel="0" collapsed="false">
      <c r="A112" s="49" t="s">
        <v>41</v>
      </c>
      <c r="B112" s="50" t="s">
        <v>61</v>
      </c>
      <c r="C112" s="50" t="s">
        <v>22</v>
      </c>
      <c r="D112" s="50" t="s">
        <v>50</v>
      </c>
      <c r="E112" s="51" t="s">
        <v>138</v>
      </c>
      <c r="F112" s="51" t="s">
        <v>42</v>
      </c>
      <c r="G112" s="52" t="n">
        <v>300</v>
      </c>
      <c r="H112" s="52"/>
      <c r="I112" s="52"/>
      <c r="J112" s="52"/>
      <c r="K112" s="53" t="n">
        <f aca="false">G112+J112</f>
        <v>300</v>
      </c>
      <c r="L112" s="53" t="n">
        <v>300</v>
      </c>
    </row>
    <row r="113" s="68" customFormat="true" ht="126" hidden="false" customHeight="false" outlineLevel="0" collapsed="false">
      <c r="A113" s="65" t="s">
        <v>139</v>
      </c>
      <c r="B113" s="71" t="s">
        <v>61</v>
      </c>
      <c r="C113" s="71" t="s">
        <v>22</v>
      </c>
      <c r="D113" s="71" t="s">
        <v>50</v>
      </c>
      <c r="E113" s="72" t="s">
        <v>140</v>
      </c>
      <c r="F113" s="72"/>
      <c r="G113" s="73"/>
      <c r="H113" s="73"/>
      <c r="I113" s="73"/>
      <c r="J113" s="73"/>
      <c r="K113" s="74"/>
      <c r="L113" s="74" t="n">
        <f aca="false">L114</f>
        <v>2215.73</v>
      </c>
    </row>
    <row r="114" s="69" customFormat="true" ht="63" hidden="false" customHeight="false" outlineLevel="0" collapsed="false">
      <c r="A114" s="44" t="s">
        <v>141</v>
      </c>
      <c r="B114" s="45" t="s">
        <v>61</v>
      </c>
      <c r="C114" s="45" t="s">
        <v>22</v>
      </c>
      <c r="D114" s="45" t="s">
        <v>50</v>
      </c>
      <c r="E114" s="46" t="s">
        <v>142</v>
      </c>
      <c r="F114" s="46"/>
      <c r="G114" s="47"/>
      <c r="H114" s="47"/>
      <c r="I114" s="47"/>
      <c r="J114" s="47"/>
      <c r="K114" s="48"/>
      <c r="L114" s="48" t="n">
        <f aca="false">L115</f>
        <v>2215.73</v>
      </c>
    </row>
    <row r="115" customFormat="false" ht="31.5" hidden="false" customHeight="false" outlineLevel="0" collapsed="false">
      <c r="A115" s="49" t="s">
        <v>41</v>
      </c>
      <c r="B115" s="50" t="s">
        <v>61</v>
      </c>
      <c r="C115" s="50" t="s">
        <v>22</v>
      </c>
      <c r="D115" s="50" t="s">
        <v>50</v>
      </c>
      <c r="E115" s="51" t="s">
        <v>142</v>
      </c>
      <c r="F115" s="51" t="s">
        <v>42</v>
      </c>
      <c r="G115" s="52"/>
      <c r="H115" s="52"/>
      <c r="I115" s="52"/>
      <c r="J115" s="52"/>
      <c r="K115" s="53"/>
      <c r="L115" s="53" t="n">
        <v>2215.73</v>
      </c>
    </row>
    <row r="116" customFormat="false" ht="65.25" hidden="false" customHeight="true" outlineLevel="0" collapsed="false">
      <c r="A116" s="29" t="s">
        <v>143</v>
      </c>
      <c r="B116" s="50" t="s">
        <v>61</v>
      </c>
      <c r="C116" s="50" t="s">
        <v>22</v>
      </c>
      <c r="D116" s="50" t="s">
        <v>50</v>
      </c>
      <c r="E116" s="51" t="s">
        <v>144</v>
      </c>
      <c r="F116" s="51"/>
      <c r="G116" s="52" t="n">
        <f aca="false">G117</f>
        <v>250</v>
      </c>
      <c r="H116" s="52" t="n">
        <f aca="false">H117</f>
        <v>0</v>
      </c>
      <c r="I116" s="52" t="n">
        <f aca="false">I117</f>
        <v>0</v>
      </c>
      <c r="J116" s="52" t="n">
        <f aca="false">J117</f>
        <v>0</v>
      </c>
      <c r="K116" s="53" t="n">
        <f aca="false">K117</f>
        <v>250</v>
      </c>
      <c r="L116" s="53" t="n">
        <f aca="false">L117</f>
        <v>250</v>
      </c>
    </row>
    <row r="117" customFormat="false" ht="66" hidden="false" customHeight="true" outlineLevel="0" collapsed="false">
      <c r="A117" s="44" t="s">
        <v>145</v>
      </c>
      <c r="B117" s="45" t="s">
        <v>61</v>
      </c>
      <c r="C117" s="45" t="s">
        <v>22</v>
      </c>
      <c r="D117" s="45" t="s">
        <v>50</v>
      </c>
      <c r="E117" s="46" t="s">
        <v>146</v>
      </c>
      <c r="F117" s="46"/>
      <c r="G117" s="47" t="n">
        <f aca="false">G118</f>
        <v>250</v>
      </c>
      <c r="H117" s="47" t="n">
        <f aca="false">H118</f>
        <v>0</v>
      </c>
      <c r="I117" s="47" t="n">
        <f aca="false">I118</f>
        <v>0</v>
      </c>
      <c r="J117" s="47" t="n">
        <f aca="false">J118</f>
        <v>0</v>
      </c>
      <c r="K117" s="48" t="n">
        <f aca="false">K118</f>
        <v>250</v>
      </c>
      <c r="L117" s="48" t="n">
        <f aca="false">L118</f>
        <v>250</v>
      </c>
    </row>
    <row r="118" customFormat="false" ht="36" hidden="false" customHeight="true" outlineLevel="0" collapsed="false">
      <c r="A118" s="49" t="s">
        <v>147</v>
      </c>
      <c r="B118" s="50" t="s">
        <v>61</v>
      </c>
      <c r="C118" s="50" t="s">
        <v>22</v>
      </c>
      <c r="D118" s="50" t="s">
        <v>50</v>
      </c>
      <c r="E118" s="51" t="s">
        <v>148</v>
      </c>
      <c r="F118" s="51"/>
      <c r="G118" s="52" t="n">
        <f aca="false">G119</f>
        <v>250</v>
      </c>
      <c r="H118" s="52" t="n">
        <f aca="false">H119</f>
        <v>0</v>
      </c>
      <c r="I118" s="52" t="n">
        <f aca="false">I119</f>
        <v>0</v>
      </c>
      <c r="J118" s="52" t="n">
        <f aca="false">J119</f>
        <v>0</v>
      </c>
      <c r="K118" s="53" t="n">
        <f aca="false">K119</f>
        <v>250</v>
      </c>
      <c r="L118" s="53" t="n">
        <f aca="false">L119</f>
        <v>250</v>
      </c>
    </row>
    <row r="119" customFormat="false" ht="36" hidden="false" customHeight="true" outlineLevel="0" collapsed="false">
      <c r="A119" s="49" t="s">
        <v>41</v>
      </c>
      <c r="B119" s="50" t="s">
        <v>61</v>
      </c>
      <c r="C119" s="50" t="s">
        <v>22</v>
      </c>
      <c r="D119" s="50" t="s">
        <v>50</v>
      </c>
      <c r="E119" s="51" t="s">
        <v>148</v>
      </c>
      <c r="F119" s="51" t="s">
        <v>42</v>
      </c>
      <c r="G119" s="52" t="n">
        <v>250</v>
      </c>
      <c r="H119" s="52"/>
      <c r="I119" s="52"/>
      <c r="J119" s="52"/>
      <c r="K119" s="53" t="n">
        <f aca="false">G119+J119</f>
        <v>250</v>
      </c>
      <c r="L119" s="53" t="n">
        <v>250</v>
      </c>
    </row>
    <row r="120" s="68" customFormat="true" ht="36" hidden="false" customHeight="true" outlineLevel="0" collapsed="false">
      <c r="A120" s="65" t="s">
        <v>56</v>
      </c>
      <c r="B120" s="30" t="s">
        <v>61</v>
      </c>
      <c r="C120" s="30" t="s">
        <v>22</v>
      </c>
      <c r="D120" s="30" t="s">
        <v>50</v>
      </c>
      <c r="E120" s="31" t="s">
        <v>57</v>
      </c>
      <c r="F120" s="31"/>
      <c r="G120" s="73"/>
      <c r="H120" s="73"/>
      <c r="I120" s="73"/>
      <c r="J120" s="73" t="n">
        <f aca="false">J121</f>
        <v>1765.28</v>
      </c>
      <c r="K120" s="74" t="n">
        <f aca="false">K121</f>
        <v>1765.28</v>
      </c>
      <c r="L120" s="74" t="n">
        <f aca="false">L121</f>
        <v>5778.12</v>
      </c>
    </row>
    <row r="121" s="69" customFormat="true" ht="48" hidden="false" customHeight="true" outlineLevel="0" collapsed="false">
      <c r="A121" s="44" t="s">
        <v>58</v>
      </c>
      <c r="B121" s="40" t="s">
        <v>61</v>
      </c>
      <c r="C121" s="40" t="s">
        <v>22</v>
      </c>
      <c r="D121" s="40" t="s">
        <v>50</v>
      </c>
      <c r="E121" s="41" t="s">
        <v>59</v>
      </c>
      <c r="F121" s="41"/>
      <c r="G121" s="47"/>
      <c r="H121" s="47"/>
      <c r="I121" s="47"/>
      <c r="J121" s="47" t="n">
        <f aca="false">J122</f>
        <v>1765.28</v>
      </c>
      <c r="K121" s="48" t="n">
        <f aca="false">K122</f>
        <v>1765.28</v>
      </c>
      <c r="L121" s="48" t="n">
        <f aca="false">L122</f>
        <v>5778.12</v>
      </c>
    </row>
    <row r="122" customFormat="false" ht="27.75" hidden="false" customHeight="true" outlineLevel="0" collapsed="false">
      <c r="A122" s="49" t="s">
        <v>43</v>
      </c>
      <c r="B122" s="57" t="s">
        <v>61</v>
      </c>
      <c r="C122" s="57" t="s">
        <v>22</v>
      </c>
      <c r="D122" s="57" t="s">
        <v>50</v>
      </c>
      <c r="E122" s="58" t="s">
        <v>59</v>
      </c>
      <c r="F122" s="58" t="s">
        <v>44</v>
      </c>
      <c r="G122" s="52"/>
      <c r="H122" s="52"/>
      <c r="I122" s="52"/>
      <c r="J122" s="52" t="n">
        <v>1765.28</v>
      </c>
      <c r="K122" s="53" t="n">
        <f aca="false">J122</f>
        <v>1765.28</v>
      </c>
      <c r="L122" s="53" t="n">
        <v>5778.12</v>
      </c>
    </row>
    <row r="123" customFormat="false" ht="24" hidden="false" customHeight="true" outlineLevel="0" collapsed="false">
      <c r="A123" s="54" t="s">
        <v>149</v>
      </c>
      <c r="B123" s="35" t="s">
        <v>61</v>
      </c>
      <c r="C123" s="35" t="s">
        <v>63</v>
      </c>
      <c r="D123" s="35"/>
      <c r="E123" s="36"/>
      <c r="F123" s="36"/>
      <c r="G123" s="101" t="n">
        <f aca="false">G124+G130+G142</f>
        <v>16050</v>
      </c>
      <c r="H123" s="101" t="n">
        <f aca="false">H124+H130+H142</f>
        <v>0</v>
      </c>
      <c r="I123" s="101" t="n">
        <f aca="false">I124+I130+I142</f>
        <v>0</v>
      </c>
      <c r="J123" s="101" t="n">
        <f aca="false">J124+J130+J142</f>
        <v>0</v>
      </c>
      <c r="K123" s="102" t="n">
        <f aca="false">K124+K130+K142</f>
        <v>16050</v>
      </c>
      <c r="L123" s="102" t="n">
        <f aca="false">L124+L130+L142</f>
        <v>28802.2</v>
      </c>
    </row>
    <row r="124" customFormat="false" ht="30" hidden="false" customHeight="true" outlineLevel="0" collapsed="false">
      <c r="A124" s="65" t="s">
        <v>150</v>
      </c>
      <c r="B124" s="71" t="s">
        <v>61</v>
      </c>
      <c r="C124" s="71" t="s">
        <v>63</v>
      </c>
      <c r="D124" s="71" t="s">
        <v>151</v>
      </c>
      <c r="E124" s="72"/>
      <c r="F124" s="72"/>
      <c r="G124" s="103" t="str">
        <f aca="false">G125</f>
        <v>1050</v>
      </c>
      <c r="H124" s="103" t="n">
        <f aca="false">H125</f>
        <v>0</v>
      </c>
      <c r="I124" s="103" t="n">
        <f aca="false">I125</f>
        <v>0</v>
      </c>
      <c r="J124" s="103" t="n">
        <f aca="false">J125</f>
        <v>0</v>
      </c>
      <c r="K124" s="104" t="n">
        <f aca="false">K125</f>
        <v>1050</v>
      </c>
      <c r="L124" s="104" t="n">
        <f aca="false">L125</f>
        <v>1050</v>
      </c>
    </row>
    <row r="125" customFormat="false" ht="30" hidden="false" customHeight="true" outlineLevel="0" collapsed="false">
      <c r="A125" s="29" t="s">
        <v>127</v>
      </c>
      <c r="B125" s="30" t="s">
        <v>61</v>
      </c>
      <c r="C125" s="30" t="s">
        <v>63</v>
      </c>
      <c r="D125" s="30" t="s">
        <v>151</v>
      </c>
      <c r="E125" s="31" t="s">
        <v>128</v>
      </c>
      <c r="F125" s="31"/>
      <c r="G125" s="101" t="str">
        <f aca="false">G126</f>
        <v>1050</v>
      </c>
      <c r="H125" s="101" t="n">
        <f aca="false">H126</f>
        <v>0</v>
      </c>
      <c r="I125" s="101" t="n">
        <f aca="false">I126</f>
        <v>0</v>
      </c>
      <c r="J125" s="101" t="n">
        <f aca="false">J126</f>
        <v>0</v>
      </c>
      <c r="K125" s="102" t="n">
        <f aca="false">K126</f>
        <v>1050</v>
      </c>
      <c r="L125" s="102" t="n">
        <f aca="false">L126</f>
        <v>1050</v>
      </c>
    </row>
    <row r="126" customFormat="false" ht="30" hidden="false" customHeight="true" outlineLevel="0" collapsed="false">
      <c r="A126" s="29" t="s">
        <v>129</v>
      </c>
      <c r="B126" s="45" t="s">
        <v>61</v>
      </c>
      <c r="C126" s="45" t="s">
        <v>63</v>
      </c>
      <c r="D126" s="45" t="s">
        <v>151</v>
      </c>
      <c r="E126" s="46" t="s">
        <v>130</v>
      </c>
      <c r="F126" s="31"/>
      <c r="G126" s="101" t="str">
        <f aca="false">G127</f>
        <v>1050</v>
      </c>
      <c r="H126" s="101" t="n">
        <f aca="false">H127</f>
        <v>0</v>
      </c>
      <c r="I126" s="101" t="n">
        <f aca="false">I127</f>
        <v>0</v>
      </c>
      <c r="J126" s="101" t="n">
        <f aca="false">J127</f>
        <v>0</v>
      </c>
      <c r="K126" s="102" t="n">
        <f aca="false">K127</f>
        <v>1050</v>
      </c>
      <c r="L126" s="102" t="n">
        <f aca="false">L127</f>
        <v>1050</v>
      </c>
    </row>
    <row r="127" customFormat="false" ht="36.75" hidden="false" customHeight="true" outlineLevel="0" collapsed="false">
      <c r="A127" s="44" t="s">
        <v>152</v>
      </c>
      <c r="B127" s="105" t="n">
        <v>211</v>
      </c>
      <c r="C127" s="45" t="s">
        <v>63</v>
      </c>
      <c r="D127" s="45" t="s">
        <v>151</v>
      </c>
      <c r="E127" s="106" t="s">
        <v>153</v>
      </c>
      <c r="F127" s="46"/>
      <c r="G127" s="107" t="str">
        <f aca="false">G128</f>
        <v>1050</v>
      </c>
      <c r="H127" s="107" t="n">
        <f aca="false">H128</f>
        <v>0</v>
      </c>
      <c r="I127" s="107" t="n">
        <f aca="false">I128</f>
        <v>0</v>
      </c>
      <c r="J127" s="107" t="n">
        <f aca="false">J128</f>
        <v>0</v>
      </c>
      <c r="K127" s="107" t="n">
        <f aca="false">K128</f>
        <v>1050</v>
      </c>
      <c r="L127" s="107" t="n">
        <f aca="false">L128</f>
        <v>1050</v>
      </c>
    </row>
    <row r="128" s="70" customFormat="true" ht="94.5" hidden="false" customHeight="true" outlineLevel="0" collapsed="false">
      <c r="A128" s="49" t="s">
        <v>154</v>
      </c>
      <c r="B128" s="108" t="n">
        <v>211</v>
      </c>
      <c r="C128" s="50" t="s">
        <v>63</v>
      </c>
      <c r="D128" s="50" t="s">
        <v>151</v>
      </c>
      <c r="E128" s="109" t="s">
        <v>155</v>
      </c>
      <c r="F128" s="51"/>
      <c r="G128" s="110" t="str">
        <f aca="false">G129</f>
        <v>1050</v>
      </c>
      <c r="H128" s="110" t="n">
        <f aca="false">H129</f>
        <v>0</v>
      </c>
      <c r="I128" s="110" t="n">
        <f aca="false">I129</f>
        <v>0</v>
      </c>
      <c r="J128" s="110" t="n">
        <f aca="false">J129</f>
        <v>0</v>
      </c>
      <c r="K128" s="111" t="n">
        <f aca="false">K129</f>
        <v>1050</v>
      </c>
      <c r="L128" s="111" t="n">
        <f aca="false">L129</f>
        <v>1050</v>
      </c>
    </row>
    <row r="129" customFormat="false" ht="44.25" hidden="false" customHeight="true" outlineLevel="0" collapsed="false">
      <c r="A129" s="49" t="s">
        <v>41</v>
      </c>
      <c r="B129" s="112" t="n">
        <v>211</v>
      </c>
      <c r="C129" s="50" t="s">
        <v>63</v>
      </c>
      <c r="D129" s="50" t="s">
        <v>151</v>
      </c>
      <c r="E129" s="109" t="s">
        <v>155</v>
      </c>
      <c r="F129" s="51" t="s">
        <v>42</v>
      </c>
      <c r="G129" s="113" t="s">
        <v>156</v>
      </c>
      <c r="H129" s="113"/>
      <c r="I129" s="113"/>
      <c r="J129" s="113"/>
      <c r="K129" s="114" t="n">
        <f aca="false">G129+J129</f>
        <v>1050</v>
      </c>
      <c r="L129" s="114" t="n">
        <v>1050</v>
      </c>
    </row>
    <row r="130" customFormat="false" ht="24.75" hidden="false" customHeight="true" outlineLevel="0" collapsed="false">
      <c r="A130" s="65" t="s">
        <v>157</v>
      </c>
      <c r="B130" s="115" t="n">
        <v>211</v>
      </c>
      <c r="C130" s="71" t="s">
        <v>63</v>
      </c>
      <c r="D130" s="71" t="s">
        <v>158</v>
      </c>
      <c r="E130" s="116"/>
      <c r="F130" s="72"/>
      <c r="G130" s="73" t="n">
        <f aca="false">G131</f>
        <v>13000</v>
      </c>
      <c r="H130" s="73" t="n">
        <f aca="false">H132</f>
        <v>0</v>
      </c>
      <c r="I130" s="73" t="n">
        <f aca="false">I132</f>
        <v>0</v>
      </c>
      <c r="J130" s="73" t="n">
        <f aca="false">J132</f>
        <v>0</v>
      </c>
      <c r="K130" s="74" t="n">
        <f aca="false">K132</f>
        <v>13000</v>
      </c>
      <c r="L130" s="74" t="n">
        <f aca="false">L131</f>
        <v>16199.43</v>
      </c>
    </row>
    <row r="131" customFormat="false" ht="24.75" hidden="false" customHeight="true" outlineLevel="0" collapsed="false">
      <c r="A131" s="65" t="s">
        <v>109</v>
      </c>
      <c r="B131" s="115" t="n">
        <v>211</v>
      </c>
      <c r="C131" s="71" t="s">
        <v>63</v>
      </c>
      <c r="D131" s="71" t="s">
        <v>158</v>
      </c>
      <c r="E131" s="116" t="s">
        <v>110</v>
      </c>
      <c r="F131" s="72"/>
      <c r="G131" s="73" t="n">
        <f aca="false">G132</f>
        <v>13000</v>
      </c>
      <c r="H131" s="73" t="n">
        <f aca="false">H132</f>
        <v>0</v>
      </c>
      <c r="I131" s="73" t="n">
        <f aca="false">I132</f>
        <v>0</v>
      </c>
      <c r="J131" s="73" t="n">
        <f aca="false">J132</f>
        <v>0</v>
      </c>
      <c r="K131" s="74" t="n">
        <f aca="false">K132</f>
        <v>13000</v>
      </c>
      <c r="L131" s="74" t="n">
        <f aca="false">L132+L138</f>
        <v>16199.43</v>
      </c>
    </row>
    <row r="132" customFormat="false" ht="79.5" hidden="false" customHeight="true" outlineLevel="0" collapsed="false">
      <c r="A132" s="29" t="s">
        <v>159</v>
      </c>
      <c r="B132" s="30" t="s">
        <v>61</v>
      </c>
      <c r="C132" s="30" t="s">
        <v>63</v>
      </c>
      <c r="D132" s="30" t="s">
        <v>158</v>
      </c>
      <c r="E132" s="31" t="s">
        <v>160</v>
      </c>
      <c r="F132" s="31"/>
      <c r="G132" s="32" t="n">
        <f aca="false">G133</f>
        <v>1300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3" t="n">
        <f aca="false">K133</f>
        <v>13000</v>
      </c>
      <c r="L132" s="33" t="n">
        <f aca="false">L133</f>
        <v>14270.53</v>
      </c>
    </row>
    <row r="133" customFormat="false" ht="58.5" hidden="false" customHeight="true" outlineLevel="0" collapsed="false">
      <c r="A133" s="44" t="s">
        <v>161</v>
      </c>
      <c r="B133" s="30" t="s">
        <v>61</v>
      </c>
      <c r="C133" s="30" t="s">
        <v>63</v>
      </c>
      <c r="D133" s="30" t="s">
        <v>158</v>
      </c>
      <c r="E133" s="46" t="s">
        <v>162</v>
      </c>
      <c r="F133" s="31"/>
      <c r="G133" s="32" t="n">
        <f aca="false">G134</f>
        <v>13000</v>
      </c>
      <c r="H133" s="32" t="n">
        <f aca="false">H134</f>
        <v>0</v>
      </c>
      <c r="I133" s="32" t="n">
        <f aca="false">I134</f>
        <v>0</v>
      </c>
      <c r="J133" s="32" t="n">
        <f aca="false">J134</f>
        <v>0</v>
      </c>
      <c r="K133" s="33" t="n">
        <f aca="false">K134</f>
        <v>13000</v>
      </c>
      <c r="L133" s="33" t="n">
        <f aca="false">L134+L136</f>
        <v>14270.53</v>
      </c>
    </row>
    <row r="134" customFormat="false" ht="56.25" hidden="false" customHeight="true" outlineLevel="0" collapsed="false">
      <c r="A134" s="49" t="s">
        <v>163</v>
      </c>
      <c r="B134" s="117" t="s">
        <v>61</v>
      </c>
      <c r="C134" s="117" t="s">
        <v>63</v>
      </c>
      <c r="D134" s="117" t="s">
        <v>158</v>
      </c>
      <c r="E134" s="51" t="s">
        <v>164</v>
      </c>
      <c r="F134" s="118"/>
      <c r="G134" s="119" t="n">
        <f aca="false">G135</f>
        <v>13000</v>
      </c>
      <c r="H134" s="119" t="n">
        <f aca="false">H135</f>
        <v>0</v>
      </c>
      <c r="I134" s="119" t="n">
        <f aca="false">I135</f>
        <v>0</v>
      </c>
      <c r="J134" s="119" t="n">
        <f aca="false">J135</f>
        <v>0</v>
      </c>
      <c r="K134" s="120" t="n">
        <f aca="false">K135</f>
        <v>13000</v>
      </c>
      <c r="L134" s="120" t="n">
        <f aca="false">L135</f>
        <v>13000</v>
      </c>
    </row>
    <row r="135" customFormat="false" ht="37.5" hidden="false" customHeight="true" outlineLevel="0" collapsed="false">
      <c r="A135" s="49" t="s">
        <v>41</v>
      </c>
      <c r="B135" s="99" t="s">
        <v>61</v>
      </c>
      <c r="C135" s="99" t="s">
        <v>63</v>
      </c>
      <c r="D135" s="99" t="s">
        <v>158</v>
      </c>
      <c r="E135" s="51" t="s">
        <v>164</v>
      </c>
      <c r="F135" s="100" t="s">
        <v>42</v>
      </c>
      <c r="G135" s="121" t="n">
        <v>13000</v>
      </c>
      <c r="H135" s="121"/>
      <c r="I135" s="121"/>
      <c r="J135" s="121"/>
      <c r="K135" s="122" t="n">
        <f aca="false">G135+J135</f>
        <v>13000</v>
      </c>
      <c r="L135" s="122" t="n">
        <v>13000</v>
      </c>
    </row>
    <row r="136" customFormat="false" ht="40.5" hidden="false" customHeight="true" outlineLevel="0" collapsed="false">
      <c r="A136" s="49" t="s">
        <v>165</v>
      </c>
      <c r="B136" s="117" t="s">
        <v>61</v>
      </c>
      <c r="C136" s="117" t="s">
        <v>63</v>
      </c>
      <c r="D136" s="117" t="s">
        <v>158</v>
      </c>
      <c r="E136" s="51" t="s">
        <v>166</v>
      </c>
      <c r="F136" s="118"/>
      <c r="G136" s="121"/>
      <c r="H136" s="121"/>
      <c r="I136" s="121"/>
      <c r="J136" s="121"/>
      <c r="K136" s="122"/>
      <c r="L136" s="53" t="n">
        <f aca="false">L137</f>
        <v>1270.53</v>
      </c>
    </row>
    <row r="137" customFormat="false" ht="37.5" hidden="false" customHeight="true" outlineLevel="0" collapsed="false">
      <c r="A137" s="49" t="s">
        <v>41</v>
      </c>
      <c r="B137" s="99" t="s">
        <v>61</v>
      </c>
      <c r="C137" s="99" t="s">
        <v>63</v>
      </c>
      <c r="D137" s="99" t="s">
        <v>158</v>
      </c>
      <c r="E137" s="51" t="s">
        <v>166</v>
      </c>
      <c r="F137" s="100" t="s">
        <v>42</v>
      </c>
      <c r="G137" s="121"/>
      <c r="H137" s="121"/>
      <c r="I137" s="121"/>
      <c r="J137" s="121"/>
      <c r="K137" s="122"/>
      <c r="L137" s="53" t="n">
        <v>1270.53</v>
      </c>
    </row>
    <row r="138" s="68" customFormat="true" ht="37.5" hidden="false" customHeight="true" outlineLevel="0" collapsed="false">
      <c r="A138" s="65" t="s">
        <v>82</v>
      </c>
      <c r="B138" s="71" t="s">
        <v>61</v>
      </c>
      <c r="C138" s="71" t="s">
        <v>63</v>
      </c>
      <c r="D138" s="71" t="s">
        <v>158</v>
      </c>
      <c r="E138" s="72" t="s">
        <v>111</v>
      </c>
      <c r="F138" s="72"/>
      <c r="G138" s="47"/>
      <c r="H138" s="47"/>
      <c r="I138" s="47"/>
      <c r="J138" s="47"/>
      <c r="K138" s="48"/>
      <c r="L138" s="48" t="n">
        <f aca="false">L139</f>
        <v>1928.9</v>
      </c>
    </row>
    <row r="139" s="68" customFormat="true" ht="54.75" hidden="false" customHeight="true" outlineLevel="0" collapsed="false">
      <c r="A139" s="44" t="s">
        <v>167</v>
      </c>
      <c r="B139" s="45" t="s">
        <v>61</v>
      </c>
      <c r="C139" s="45" t="s">
        <v>63</v>
      </c>
      <c r="D139" s="45" t="s">
        <v>158</v>
      </c>
      <c r="E139" s="46" t="s">
        <v>168</v>
      </c>
      <c r="F139" s="46"/>
      <c r="G139" s="47"/>
      <c r="H139" s="47"/>
      <c r="I139" s="47"/>
      <c r="J139" s="47"/>
      <c r="K139" s="48"/>
      <c r="L139" s="48" t="n">
        <f aca="false">L140</f>
        <v>1928.9</v>
      </c>
    </row>
    <row r="140" s="70" customFormat="true" ht="44.25" hidden="false" customHeight="true" outlineLevel="0" collapsed="false">
      <c r="A140" s="49" t="s">
        <v>169</v>
      </c>
      <c r="B140" s="50" t="s">
        <v>61</v>
      </c>
      <c r="C140" s="50" t="s">
        <v>63</v>
      </c>
      <c r="D140" s="50" t="s">
        <v>158</v>
      </c>
      <c r="E140" s="51" t="s">
        <v>170</v>
      </c>
      <c r="F140" s="51"/>
      <c r="G140" s="121"/>
      <c r="H140" s="121"/>
      <c r="I140" s="121"/>
      <c r="J140" s="121"/>
      <c r="K140" s="122"/>
      <c r="L140" s="122" t="n">
        <f aca="false">L141</f>
        <v>1928.9</v>
      </c>
    </row>
    <row r="141" customFormat="false" ht="46.5" hidden="false" customHeight="true" outlineLevel="0" collapsed="false">
      <c r="A141" s="49" t="s">
        <v>41</v>
      </c>
      <c r="B141" s="50" t="s">
        <v>61</v>
      </c>
      <c r="C141" s="50" t="s">
        <v>63</v>
      </c>
      <c r="D141" s="50" t="s">
        <v>158</v>
      </c>
      <c r="E141" s="51" t="s">
        <v>170</v>
      </c>
      <c r="F141" s="51" t="s">
        <v>42</v>
      </c>
      <c r="G141" s="121"/>
      <c r="H141" s="121"/>
      <c r="I141" s="121"/>
      <c r="J141" s="121"/>
      <c r="K141" s="122"/>
      <c r="L141" s="122" t="n">
        <v>1928.9</v>
      </c>
    </row>
    <row r="142" customFormat="false" ht="35.25" hidden="false" customHeight="true" outlineLevel="0" collapsed="false">
      <c r="A142" s="65" t="s">
        <v>171</v>
      </c>
      <c r="B142" s="71" t="s">
        <v>61</v>
      </c>
      <c r="C142" s="71" t="s">
        <v>63</v>
      </c>
      <c r="D142" s="71" t="s">
        <v>172</v>
      </c>
      <c r="E142" s="72"/>
      <c r="F142" s="72"/>
      <c r="G142" s="73" t="n">
        <f aca="false">G143</f>
        <v>2000</v>
      </c>
      <c r="H142" s="73" t="n">
        <f aca="false">H143</f>
        <v>0</v>
      </c>
      <c r="I142" s="73" t="n">
        <f aca="false">I143</f>
        <v>0</v>
      </c>
      <c r="J142" s="73" t="n">
        <f aca="false">J143</f>
        <v>0</v>
      </c>
      <c r="K142" s="74" t="n">
        <f aca="false">K143</f>
        <v>2000</v>
      </c>
      <c r="L142" s="74" t="n">
        <f aca="false">L143</f>
        <v>11552.77</v>
      </c>
    </row>
    <row r="143" customFormat="false" ht="22.5" hidden="false" customHeight="true" outlineLevel="0" collapsed="false">
      <c r="A143" s="65" t="s">
        <v>109</v>
      </c>
      <c r="B143" s="71" t="s">
        <v>61</v>
      </c>
      <c r="C143" s="71" t="s">
        <v>63</v>
      </c>
      <c r="D143" s="71" t="s">
        <v>172</v>
      </c>
      <c r="E143" s="72" t="s">
        <v>111</v>
      </c>
      <c r="F143" s="72"/>
      <c r="G143" s="73" t="n">
        <f aca="false">G144</f>
        <v>2000</v>
      </c>
      <c r="H143" s="73" t="n">
        <f aca="false">H144</f>
        <v>0</v>
      </c>
      <c r="I143" s="73" t="n">
        <f aca="false">I144</f>
        <v>0</v>
      </c>
      <c r="J143" s="73" t="n">
        <f aca="false">J144</f>
        <v>0</v>
      </c>
      <c r="K143" s="74" t="n">
        <f aca="false">K144</f>
        <v>2000</v>
      </c>
      <c r="L143" s="74" t="n">
        <f aca="false">L144</f>
        <v>11552.77</v>
      </c>
    </row>
    <row r="144" customFormat="false" ht="25.5" hidden="false" customHeight="true" outlineLevel="0" collapsed="false">
      <c r="A144" s="65" t="s">
        <v>82</v>
      </c>
      <c r="B144" s="71" t="s">
        <v>61</v>
      </c>
      <c r="C144" s="71" t="s">
        <v>63</v>
      </c>
      <c r="D144" s="71" t="s">
        <v>172</v>
      </c>
      <c r="E144" s="72" t="s">
        <v>111</v>
      </c>
      <c r="F144" s="51"/>
      <c r="G144" s="52" t="n">
        <f aca="false">G145</f>
        <v>2000</v>
      </c>
      <c r="H144" s="52" t="n">
        <f aca="false">H145</f>
        <v>0</v>
      </c>
      <c r="I144" s="52" t="n">
        <f aca="false">I145</f>
        <v>0</v>
      </c>
      <c r="J144" s="52" t="n">
        <f aca="false">J145</f>
        <v>0</v>
      </c>
      <c r="K144" s="53" t="n">
        <f aca="false">K145</f>
        <v>2000</v>
      </c>
      <c r="L144" s="53" t="n">
        <f aca="false">L145</f>
        <v>11552.77</v>
      </c>
    </row>
    <row r="145" customFormat="false" ht="46.5" hidden="false" customHeight="true" outlineLevel="0" collapsed="false">
      <c r="A145" s="44" t="s">
        <v>173</v>
      </c>
      <c r="B145" s="71" t="s">
        <v>61</v>
      </c>
      <c r="C145" s="71" t="s">
        <v>63</v>
      </c>
      <c r="D145" s="71" t="s">
        <v>172</v>
      </c>
      <c r="E145" s="46" t="s">
        <v>174</v>
      </c>
      <c r="F145" s="46"/>
      <c r="G145" s="47" t="n">
        <f aca="false">G146</f>
        <v>2000</v>
      </c>
      <c r="H145" s="47" t="n">
        <f aca="false">H146</f>
        <v>0</v>
      </c>
      <c r="I145" s="47" t="n">
        <f aca="false">I146</f>
        <v>0</v>
      </c>
      <c r="J145" s="47" t="n">
        <f aca="false">J146</f>
        <v>0</v>
      </c>
      <c r="K145" s="48" t="n">
        <f aca="false">K146</f>
        <v>2000</v>
      </c>
      <c r="L145" s="48" t="n">
        <f aca="false">L146+L147</f>
        <v>11552.77</v>
      </c>
    </row>
    <row r="146" s="70" customFormat="true" ht="35.25" hidden="false" customHeight="true" outlineLevel="0" collapsed="false">
      <c r="A146" s="49" t="s">
        <v>41</v>
      </c>
      <c r="B146" s="50" t="s">
        <v>61</v>
      </c>
      <c r="C146" s="50" t="s">
        <v>63</v>
      </c>
      <c r="D146" s="50" t="s">
        <v>172</v>
      </c>
      <c r="E146" s="51" t="s">
        <v>174</v>
      </c>
      <c r="F146" s="51" t="s">
        <v>42</v>
      </c>
      <c r="G146" s="52" t="n">
        <v>2000</v>
      </c>
      <c r="H146" s="52"/>
      <c r="I146" s="52"/>
      <c r="J146" s="52"/>
      <c r="K146" s="53" t="n">
        <f aca="false">G146+I146</f>
        <v>2000</v>
      </c>
      <c r="L146" s="53" t="n">
        <v>7405.18</v>
      </c>
    </row>
    <row r="147" s="70" customFormat="true" ht="55.5" hidden="false" customHeight="true" outlineLevel="0" collapsed="false">
      <c r="A147" s="49" t="s">
        <v>175</v>
      </c>
      <c r="B147" s="50" t="s">
        <v>61</v>
      </c>
      <c r="C147" s="50" t="s">
        <v>63</v>
      </c>
      <c r="D147" s="50" t="s">
        <v>172</v>
      </c>
      <c r="E147" s="51" t="s">
        <v>174</v>
      </c>
      <c r="F147" s="51" t="s">
        <v>176</v>
      </c>
      <c r="G147" s="52"/>
      <c r="H147" s="52"/>
      <c r="I147" s="52"/>
      <c r="J147" s="52"/>
      <c r="K147" s="53"/>
      <c r="L147" s="53" t="n">
        <v>4147.59</v>
      </c>
    </row>
    <row r="148" customFormat="false" ht="15.75" hidden="false" customHeight="false" outlineLevel="0" collapsed="false">
      <c r="A148" s="54" t="s">
        <v>177</v>
      </c>
      <c r="B148" s="35" t="s">
        <v>61</v>
      </c>
      <c r="C148" s="35" t="s">
        <v>81</v>
      </c>
      <c r="D148" s="35"/>
      <c r="E148" s="36"/>
      <c r="F148" s="36"/>
      <c r="G148" s="37" t="e">
        <f aca="false">G149+G180+G157</f>
        <v>#REF!</v>
      </c>
      <c r="H148" s="37" t="e">
        <f aca="false">H149+H180+H157</f>
        <v>#REF!</v>
      </c>
      <c r="I148" s="37" t="e">
        <f aca="false">I149+I180+I157</f>
        <v>#REF!</v>
      </c>
      <c r="J148" s="37" t="e">
        <f aca="false">J149+J180+J157</f>
        <v>#REF!</v>
      </c>
      <c r="K148" s="38" t="e">
        <f aca="false">K149+K180+K157</f>
        <v>#REF!</v>
      </c>
      <c r="L148" s="38" t="n">
        <f aca="false">L149+L180+L157</f>
        <v>361741.51</v>
      </c>
    </row>
    <row r="149" customFormat="false" ht="15.75" hidden="false" customHeight="false" outlineLevel="0" collapsed="false">
      <c r="A149" s="49" t="s">
        <v>178</v>
      </c>
      <c r="B149" s="50" t="s">
        <v>61</v>
      </c>
      <c r="C149" s="50" t="s">
        <v>81</v>
      </c>
      <c r="D149" s="50" t="s">
        <v>22</v>
      </c>
      <c r="E149" s="51"/>
      <c r="F149" s="51"/>
      <c r="G149" s="52" t="n">
        <f aca="false">G150</f>
        <v>2890.49</v>
      </c>
      <c r="H149" s="52" t="n">
        <f aca="false">H150</f>
        <v>0</v>
      </c>
      <c r="I149" s="52" t="n">
        <f aca="false">I150</f>
        <v>0</v>
      </c>
      <c r="J149" s="52" t="n">
        <f aca="false">J150</f>
        <v>96.3</v>
      </c>
      <c r="K149" s="53" t="n">
        <f aca="false">K150</f>
        <v>2986.79</v>
      </c>
      <c r="L149" s="53" t="n">
        <f aca="false">L150</f>
        <v>3030.39</v>
      </c>
    </row>
    <row r="150" s="68" customFormat="true" ht="31.5" hidden="false" customHeight="false" outlineLevel="0" collapsed="false">
      <c r="A150" s="65" t="s">
        <v>109</v>
      </c>
      <c r="B150" s="71" t="s">
        <v>61</v>
      </c>
      <c r="C150" s="71" t="s">
        <v>81</v>
      </c>
      <c r="D150" s="71" t="s">
        <v>22</v>
      </c>
      <c r="E150" s="72" t="s">
        <v>110</v>
      </c>
      <c r="F150" s="72"/>
      <c r="G150" s="73" t="n">
        <f aca="false">G151</f>
        <v>2890.49</v>
      </c>
      <c r="H150" s="73" t="n">
        <f aca="false">H151</f>
        <v>0</v>
      </c>
      <c r="I150" s="73" t="n">
        <f aca="false">I151</f>
        <v>0</v>
      </c>
      <c r="J150" s="73" t="n">
        <f aca="false">J151</f>
        <v>96.3</v>
      </c>
      <c r="K150" s="74" t="n">
        <f aca="false">K151</f>
        <v>2986.79</v>
      </c>
      <c r="L150" s="74" t="n">
        <f aca="false">L151</f>
        <v>3030.39</v>
      </c>
    </row>
    <row r="151" customFormat="false" ht="15.75" hidden="false" customHeight="false" outlineLevel="0" collapsed="false">
      <c r="A151" s="65" t="s">
        <v>82</v>
      </c>
      <c r="B151" s="71" t="s">
        <v>61</v>
      </c>
      <c r="C151" s="71" t="s">
        <v>81</v>
      </c>
      <c r="D151" s="71" t="s">
        <v>22</v>
      </c>
      <c r="E151" s="87" t="s">
        <v>111</v>
      </c>
      <c r="F151" s="87"/>
      <c r="G151" s="88" t="n">
        <f aca="false">G152+G155</f>
        <v>2890.49</v>
      </c>
      <c r="H151" s="88" t="n">
        <f aca="false">H152+H155</f>
        <v>0</v>
      </c>
      <c r="I151" s="88" t="n">
        <f aca="false">I152+I155</f>
        <v>0</v>
      </c>
      <c r="J151" s="88" t="n">
        <f aca="false">J152+J155</f>
        <v>96.3</v>
      </c>
      <c r="K151" s="89" t="n">
        <f aca="false">K152+K155</f>
        <v>2986.79</v>
      </c>
      <c r="L151" s="89" t="n">
        <f aca="false">L152+L155</f>
        <v>3030.39</v>
      </c>
    </row>
    <row r="152" customFormat="false" ht="42" hidden="false" customHeight="true" outlineLevel="0" collapsed="false">
      <c r="A152" s="44" t="s">
        <v>179</v>
      </c>
      <c r="B152" s="45" t="s">
        <v>61</v>
      </c>
      <c r="C152" s="45" t="s">
        <v>81</v>
      </c>
      <c r="D152" s="45" t="s">
        <v>22</v>
      </c>
      <c r="E152" s="96" t="s">
        <v>180</v>
      </c>
      <c r="F152" s="96"/>
      <c r="G152" s="97" t="n">
        <f aca="false">G153</f>
        <v>2000</v>
      </c>
      <c r="H152" s="97" t="n">
        <f aca="false">H153</f>
        <v>0</v>
      </c>
      <c r="I152" s="97" t="n">
        <f aca="false">I153</f>
        <v>0</v>
      </c>
      <c r="J152" s="97" t="n">
        <f aca="false">J153</f>
        <v>0</v>
      </c>
      <c r="K152" s="98" t="n">
        <f aca="false">K153</f>
        <v>2000</v>
      </c>
      <c r="L152" s="98" t="n">
        <f aca="false">L153</f>
        <v>2000</v>
      </c>
    </row>
    <row r="153" customFormat="false" ht="31.5" hidden="false" customHeight="false" outlineLevel="0" collapsed="false">
      <c r="A153" s="49" t="s">
        <v>181</v>
      </c>
      <c r="B153" s="50" t="s">
        <v>61</v>
      </c>
      <c r="C153" s="50" t="s">
        <v>81</v>
      </c>
      <c r="D153" s="50" t="s">
        <v>22</v>
      </c>
      <c r="E153" s="51" t="s">
        <v>182</v>
      </c>
      <c r="F153" s="51"/>
      <c r="G153" s="52" t="n">
        <f aca="false">G154</f>
        <v>2000</v>
      </c>
      <c r="H153" s="52" t="n">
        <f aca="false">H154</f>
        <v>0</v>
      </c>
      <c r="I153" s="52" t="n">
        <f aca="false">I154</f>
        <v>0</v>
      </c>
      <c r="J153" s="52" t="n">
        <f aca="false">J154</f>
        <v>0</v>
      </c>
      <c r="K153" s="53" t="n">
        <f aca="false">K154</f>
        <v>2000</v>
      </c>
      <c r="L153" s="53" t="n">
        <f aca="false">L154</f>
        <v>2000</v>
      </c>
    </row>
    <row r="154" customFormat="false" ht="31.5" hidden="false" customHeight="false" outlineLevel="0" collapsed="false">
      <c r="A154" s="49" t="s">
        <v>41</v>
      </c>
      <c r="B154" s="50" t="s">
        <v>61</v>
      </c>
      <c r="C154" s="50" t="s">
        <v>81</v>
      </c>
      <c r="D154" s="50" t="s">
        <v>22</v>
      </c>
      <c r="E154" s="51" t="s">
        <v>182</v>
      </c>
      <c r="F154" s="51" t="s">
        <v>42</v>
      </c>
      <c r="G154" s="52" t="n">
        <v>2000</v>
      </c>
      <c r="H154" s="52"/>
      <c r="I154" s="52"/>
      <c r="J154" s="52"/>
      <c r="K154" s="53" t="n">
        <f aca="false">G154+J154</f>
        <v>2000</v>
      </c>
      <c r="L154" s="53" t="n">
        <v>2000</v>
      </c>
    </row>
    <row r="155" customFormat="false" ht="15.75" hidden="false" customHeight="false" outlineLevel="0" collapsed="false">
      <c r="A155" s="49" t="s">
        <v>183</v>
      </c>
      <c r="B155" s="50" t="s">
        <v>61</v>
      </c>
      <c r="C155" s="50" t="s">
        <v>81</v>
      </c>
      <c r="D155" s="50" t="s">
        <v>22</v>
      </c>
      <c r="E155" s="51" t="s">
        <v>184</v>
      </c>
      <c r="F155" s="51"/>
      <c r="G155" s="52" t="n">
        <f aca="false">G156</f>
        <v>890.49</v>
      </c>
      <c r="H155" s="52" t="n">
        <f aca="false">H156</f>
        <v>0</v>
      </c>
      <c r="I155" s="52" t="n">
        <f aca="false">I156</f>
        <v>0</v>
      </c>
      <c r="J155" s="52" t="n">
        <f aca="false">J156</f>
        <v>96.3</v>
      </c>
      <c r="K155" s="53" t="n">
        <f aca="false">K156</f>
        <v>986.79</v>
      </c>
      <c r="L155" s="53" t="n">
        <f aca="false">L156</f>
        <v>1030.39</v>
      </c>
    </row>
    <row r="156" customFormat="false" ht="31.5" hidden="false" customHeight="false" outlineLevel="0" collapsed="false">
      <c r="A156" s="49" t="s">
        <v>41</v>
      </c>
      <c r="B156" s="50" t="s">
        <v>61</v>
      </c>
      <c r="C156" s="50" t="s">
        <v>81</v>
      </c>
      <c r="D156" s="50" t="s">
        <v>22</v>
      </c>
      <c r="E156" s="51" t="s">
        <v>184</v>
      </c>
      <c r="F156" s="51" t="s">
        <v>42</v>
      </c>
      <c r="G156" s="52" t="n">
        <v>890.49</v>
      </c>
      <c r="H156" s="52"/>
      <c r="I156" s="52"/>
      <c r="J156" s="52" t="n">
        <v>96.3</v>
      </c>
      <c r="K156" s="53" t="n">
        <f aca="false">G156+J156</f>
        <v>986.79</v>
      </c>
      <c r="L156" s="53" t="n">
        <v>1030.39</v>
      </c>
    </row>
    <row r="157" customFormat="false" ht="15.75" hidden="false" customHeight="false" outlineLevel="0" collapsed="false">
      <c r="A157" s="65" t="s">
        <v>185</v>
      </c>
      <c r="B157" s="71" t="s">
        <v>61</v>
      </c>
      <c r="C157" s="71" t="s">
        <v>81</v>
      </c>
      <c r="D157" s="71" t="s">
        <v>24</v>
      </c>
      <c r="E157" s="72"/>
      <c r="F157" s="72"/>
      <c r="G157" s="73" t="n">
        <f aca="false">G165+G177+G158</f>
        <v>14095.5</v>
      </c>
      <c r="H157" s="73" t="n">
        <f aca="false">H164+H158</f>
        <v>1172.07</v>
      </c>
      <c r="I157" s="73" t="n">
        <f aca="false">I164+I158</f>
        <v>2723.86</v>
      </c>
      <c r="J157" s="73" t="n">
        <f aca="false">J164+J158</f>
        <v>6294.92</v>
      </c>
      <c r="K157" s="74" t="n">
        <f aca="false">K164+K158</f>
        <v>24286.35</v>
      </c>
      <c r="L157" s="74" t="n">
        <f aca="false">L164+L158</f>
        <v>37061.61</v>
      </c>
    </row>
    <row r="158" customFormat="false" ht="31.5" hidden="false" customHeight="false" outlineLevel="0" collapsed="false">
      <c r="A158" s="65" t="s">
        <v>109</v>
      </c>
      <c r="B158" s="71" t="s">
        <v>61</v>
      </c>
      <c r="C158" s="71" t="s">
        <v>81</v>
      </c>
      <c r="D158" s="71" t="s">
        <v>24</v>
      </c>
      <c r="E158" s="72" t="s">
        <v>110</v>
      </c>
      <c r="F158" s="72"/>
      <c r="G158" s="73"/>
      <c r="H158" s="73"/>
      <c r="I158" s="73"/>
      <c r="J158" s="73" t="n">
        <f aca="false">J159</f>
        <v>125.18</v>
      </c>
      <c r="K158" s="74" t="n">
        <f aca="false">K159</f>
        <v>125.18</v>
      </c>
      <c r="L158" s="74" t="n">
        <f aca="false">L159</f>
        <v>11872.8</v>
      </c>
    </row>
    <row r="159" customFormat="false" ht="53.25" hidden="false" customHeight="true" outlineLevel="0" collapsed="false">
      <c r="A159" s="29" t="s">
        <v>186</v>
      </c>
      <c r="B159" s="71" t="s">
        <v>61</v>
      </c>
      <c r="C159" s="71" t="s">
        <v>81</v>
      </c>
      <c r="D159" s="71" t="s">
        <v>24</v>
      </c>
      <c r="E159" s="31" t="s">
        <v>187</v>
      </c>
      <c r="F159" s="72"/>
      <c r="G159" s="73"/>
      <c r="H159" s="73"/>
      <c r="I159" s="73"/>
      <c r="J159" s="73" t="n">
        <f aca="false">J160</f>
        <v>125.18</v>
      </c>
      <c r="K159" s="74" t="n">
        <f aca="false">K160</f>
        <v>125.18</v>
      </c>
      <c r="L159" s="74" t="n">
        <f aca="false">L160</f>
        <v>11872.8</v>
      </c>
    </row>
    <row r="160" s="69" customFormat="true" ht="31.5" hidden="false" customHeight="false" outlineLevel="0" collapsed="false">
      <c r="A160" s="44" t="s">
        <v>188</v>
      </c>
      <c r="B160" s="45" t="s">
        <v>61</v>
      </c>
      <c r="C160" s="45" t="s">
        <v>81</v>
      </c>
      <c r="D160" s="45" t="s">
        <v>24</v>
      </c>
      <c r="E160" s="46" t="s">
        <v>189</v>
      </c>
      <c r="F160" s="46"/>
      <c r="G160" s="47"/>
      <c r="H160" s="47"/>
      <c r="I160" s="47"/>
      <c r="J160" s="47" t="n">
        <f aca="false">J161</f>
        <v>125.18</v>
      </c>
      <c r="K160" s="48" t="n">
        <f aca="false">K161</f>
        <v>125.18</v>
      </c>
      <c r="L160" s="48" t="n">
        <f aca="false">L161</f>
        <v>11872.8</v>
      </c>
    </row>
    <row r="161" s="69" customFormat="true" ht="31.5" hidden="false" customHeight="false" outlineLevel="0" collapsed="false">
      <c r="A161" s="44" t="s">
        <v>190</v>
      </c>
      <c r="B161" s="45" t="s">
        <v>61</v>
      </c>
      <c r="C161" s="45" t="s">
        <v>81</v>
      </c>
      <c r="D161" s="45" t="s">
        <v>24</v>
      </c>
      <c r="E161" s="46" t="s">
        <v>191</v>
      </c>
      <c r="F161" s="96"/>
      <c r="G161" s="47"/>
      <c r="H161" s="47"/>
      <c r="I161" s="47"/>
      <c r="J161" s="47" t="n">
        <f aca="false">J162</f>
        <v>125.18</v>
      </c>
      <c r="K161" s="48" t="n">
        <f aca="false">K162</f>
        <v>125.18</v>
      </c>
      <c r="L161" s="48" t="n">
        <f aca="false">L162+L163</f>
        <v>11872.8</v>
      </c>
    </row>
    <row r="162" s="70" customFormat="true" ht="31.5" hidden="false" customHeight="false" outlineLevel="0" collapsed="false">
      <c r="A162" s="49" t="s">
        <v>41</v>
      </c>
      <c r="B162" s="50" t="s">
        <v>61</v>
      </c>
      <c r="C162" s="50" t="s">
        <v>81</v>
      </c>
      <c r="D162" s="50" t="s">
        <v>24</v>
      </c>
      <c r="E162" s="51" t="s">
        <v>191</v>
      </c>
      <c r="F162" s="51" t="s">
        <v>42</v>
      </c>
      <c r="G162" s="52"/>
      <c r="H162" s="52"/>
      <c r="I162" s="52"/>
      <c r="J162" s="52" t="n">
        <v>125.18</v>
      </c>
      <c r="K162" s="53" t="n">
        <f aca="false">J162</f>
        <v>125.18</v>
      </c>
      <c r="L162" s="53" t="n">
        <v>10103.79</v>
      </c>
    </row>
    <row r="163" s="70" customFormat="true" ht="37.5" hidden="false" customHeight="true" outlineLevel="0" collapsed="false">
      <c r="A163" s="49" t="s">
        <v>192</v>
      </c>
      <c r="B163" s="50" t="s">
        <v>61</v>
      </c>
      <c r="C163" s="50" t="s">
        <v>81</v>
      </c>
      <c r="D163" s="50" t="s">
        <v>24</v>
      </c>
      <c r="E163" s="51" t="s">
        <v>191</v>
      </c>
      <c r="F163" s="51" t="s">
        <v>193</v>
      </c>
      <c r="G163" s="52"/>
      <c r="H163" s="52"/>
      <c r="I163" s="52"/>
      <c r="J163" s="52"/>
      <c r="K163" s="53"/>
      <c r="L163" s="53" t="n">
        <v>1769.01</v>
      </c>
    </row>
    <row r="164" customFormat="false" ht="15.75" hidden="false" customHeight="false" outlineLevel="0" collapsed="false">
      <c r="A164" s="65" t="s">
        <v>82</v>
      </c>
      <c r="B164" s="71" t="s">
        <v>61</v>
      </c>
      <c r="C164" s="71" t="s">
        <v>81</v>
      </c>
      <c r="D164" s="71" t="s">
        <v>24</v>
      </c>
      <c r="E164" s="72" t="s">
        <v>111</v>
      </c>
      <c r="F164" s="72"/>
      <c r="G164" s="73" t="n">
        <f aca="false">G165+G170+G172+G174+G177</f>
        <v>14095.5</v>
      </c>
      <c r="H164" s="73" t="n">
        <f aca="false">H165+H170+H172+H174+H177</f>
        <v>1172.07</v>
      </c>
      <c r="I164" s="73" t="n">
        <f aca="false">I165+I170+I172+I174+I177</f>
        <v>2723.86</v>
      </c>
      <c r="J164" s="73" t="n">
        <f aca="false">J165+J170+J172+J174+J177</f>
        <v>6169.74</v>
      </c>
      <c r="K164" s="74" t="n">
        <f aca="false">K165+K170+K172+K174+K177</f>
        <v>24161.17</v>
      </c>
      <c r="L164" s="74" t="n">
        <f aca="false">L165+L170+L172+L174+L177</f>
        <v>25188.81</v>
      </c>
    </row>
    <row r="165" customFormat="false" ht="31.5" hidden="false" customHeight="false" outlineLevel="0" collapsed="false">
      <c r="A165" s="44" t="s">
        <v>194</v>
      </c>
      <c r="B165" s="45" t="s">
        <v>61</v>
      </c>
      <c r="C165" s="45" t="s">
        <v>81</v>
      </c>
      <c r="D165" s="45" t="s">
        <v>24</v>
      </c>
      <c r="E165" s="46" t="s">
        <v>195</v>
      </c>
      <c r="F165" s="46"/>
      <c r="G165" s="47" t="n">
        <f aca="false">G166</f>
        <v>5086.5</v>
      </c>
      <c r="H165" s="47" t="n">
        <f aca="false">H166</f>
        <v>91.36</v>
      </c>
      <c r="I165" s="47" t="n">
        <f aca="false">I166</f>
        <v>0</v>
      </c>
      <c r="J165" s="47" t="n">
        <f aca="false">J166</f>
        <v>1380.6</v>
      </c>
      <c r="K165" s="48" t="n">
        <f aca="false">K166</f>
        <v>6558.46</v>
      </c>
      <c r="L165" s="48" t="n">
        <f aca="false">L166</f>
        <v>7527.6</v>
      </c>
    </row>
    <row r="166" customFormat="false" ht="15.75" hidden="false" customHeight="false" outlineLevel="0" collapsed="false">
      <c r="A166" s="49" t="s">
        <v>196</v>
      </c>
      <c r="B166" s="50" t="s">
        <v>61</v>
      </c>
      <c r="C166" s="50" t="s">
        <v>81</v>
      </c>
      <c r="D166" s="50" t="s">
        <v>24</v>
      </c>
      <c r="E166" s="51" t="s">
        <v>197</v>
      </c>
      <c r="F166" s="51"/>
      <c r="G166" s="52" t="n">
        <f aca="false">G167+G169</f>
        <v>5086.5</v>
      </c>
      <c r="H166" s="52" t="n">
        <f aca="false">H167+H169</f>
        <v>91.36</v>
      </c>
      <c r="I166" s="52" t="n">
        <f aca="false">I167+I169</f>
        <v>0</v>
      </c>
      <c r="J166" s="52" t="n">
        <f aca="false">J167+J169</f>
        <v>1380.6</v>
      </c>
      <c r="K166" s="53" t="n">
        <f aca="false">K167+K169</f>
        <v>6558.46</v>
      </c>
      <c r="L166" s="53" t="n">
        <f aca="false">L167+L168+L169</f>
        <v>7527.6</v>
      </c>
    </row>
    <row r="167" customFormat="false" ht="31.5" hidden="false" customHeight="false" outlineLevel="0" collapsed="false">
      <c r="A167" s="49" t="s">
        <v>41</v>
      </c>
      <c r="B167" s="50" t="s">
        <v>61</v>
      </c>
      <c r="C167" s="50" t="s">
        <v>81</v>
      </c>
      <c r="D167" s="50" t="s">
        <v>24</v>
      </c>
      <c r="E167" s="51" t="s">
        <v>197</v>
      </c>
      <c r="F167" s="51" t="s">
        <v>42</v>
      </c>
      <c r="G167" s="52" t="n">
        <f aca="false">5092.5-1282.2-6</f>
        <v>3804.3</v>
      </c>
      <c r="H167" s="52" t="n">
        <v>91.36</v>
      </c>
      <c r="I167" s="52"/>
      <c r="J167" s="52" t="n">
        <f aca="false">98.4+1282.2</f>
        <v>1380.6</v>
      </c>
      <c r="K167" s="53" t="n">
        <f aca="false">G167+J167+H167</f>
        <v>5276.26</v>
      </c>
      <c r="L167" s="53" t="n">
        <v>6245.4</v>
      </c>
    </row>
    <row r="168" customFormat="false" ht="31.5" hidden="false" customHeight="true" outlineLevel="0" collapsed="false">
      <c r="A168" s="49" t="s">
        <v>192</v>
      </c>
      <c r="B168" s="50" t="s">
        <v>61</v>
      </c>
      <c r="C168" s="50" t="s">
        <v>81</v>
      </c>
      <c r="D168" s="50" t="s">
        <v>24</v>
      </c>
      <c r="E168" s="51" t="s">
        <v>197</v>
      </c>
      <c r="F168" s="51" t="s">
        <v>193</v>
      </c>
      <c r="G168" s="52"/>
      <c r="H168" s="52"/>
      <c r="I168" s="52"/>
      <c r="J168" s="52"/>
      <c r="K168" s="53"/>
      <c r="L168" s="53"/>
    </row>
    <row r="169" customFormat="false" ht="15.75" hidden="false" customHeight="false" outlineLevel="0" collapsed="false">
      <c r="A169" s="49" t="s">
        <v>43</v>
      </c>
      <c r="B169" s="50" t="s">
        <v>61</v>
      </c>
      <c r="C169" s="50" t="s">
        <v>81</v>
      </c>
      <c r="D169" s="50" t="s">
        <v>24</v>
      </c>
      <c r="E169" s="51" t="s">
        <v>197</v>
      </c>
      <c r="F169" s="51" t="s">
        <v>44</v>
      </c>
      <c r="G169" s="52" t="n">
        <v>1282.2</v>
      </c>
      <c r="H169" s="52"/>
      <c r="I169" s="52"/>
      <c r="J169" s="52"/>
      <c r="K169" s="53" t="n">
        <f aca="false">G169+J169</f>
        <v>1282.2</v>
      </c>
      <c r="L169" s="53" t="n">
        <v>1282.2</v>
      </c>
    </row>
    <row r="170" s="69" customFormat="true" ht="39.75" hidden="false" customHeight="true" outlineLevel="0" collapsed="false">
      <c r="A170" s="44" t="s">
        <v>198</v>
      </c>
      <c r="B170" s="45" t="s">
        <v>61</v>
      </c>
      <c r="C170" s="45" t="s">
        <v>81</v>
      </c>
      <c r="D170" s="45" t="s">
        <v>24</v>
      </c>
      <c r="E170" s="46" t="s">
        <v>199</v>
      </c>
      <c r="F170" s="46"/>
      <c r="G170" s="47"/>
      <c r="H170" s="47" t="n">
        <f aca="false">H171</f>
        <v>580.71</v>
      </c>
      <c r="I170" s="47"/>
      <c r="J170" s="47" t="n">
        <f aca="false">J171</f>
        <v>4789.14</v>
      </c>
      <c r="K170" s="48" t="n">
        <f aca="false">K171</f>
        <v>5369.85</v>
      </c>
      <c r="L170" s="48" t="n">
        <f aca="false">L171</f>
        <v>5369.85</v>
      </c>
    </row>
    <row r="171" customFormat="false" ht="33.75" hidden="false" customHeight="true" outlineLevel="0" collapsed="false">
      <c r="A171" s="49" t="s">
        <v>192</v>
      </c>
      <c r="B171" s="50" t="s">
        <v>61</v>
      </c>
      <c r="C171" s="50" t="s">
        <v>81</v>
      </c>
      <c r="D171" s="50" t="s">
        <v>24</v>
      </c>
      <c r="E171" s="51" t="s">
        <v>199</v>
      </c>
      <c r="F171" s="51" t="s">
        <v>193</v>
      </c>
      <c r="G171" s="52"/>
      <c r="H171" s="52" t="n">
        <v>580.71</v>
      </c>
      <c r="I171" s="52"/>
      <c r="J171" s="52" t="n">
        <v>4789.14</v>
      </c>
      <c r="K171" s="53" t="n">
        <f aca="false">H171+J171</f>
        <v>5369.85</v>
      </c>
      <c r="L171" s="53" t="n">
        <v>5369.85</v>
      </c>
    </row>
    <row r="172" s="69" customFormat="true" ht="108.75" hidden="false" customHeight="true" outlineLevel="0" collapsed="false">
      <c r="A172" s="44" t="s">
        <v>200</v>
      </c>
      <c r="B172" s="45" t="s">
        <v>61</v>
      </c>
      <c r="C172" s="45" t="s">
        <v>81</v>
      </c>
      <c r="D172" s="45" t="s">
        <v>24</v>
      </c>
      <c r="E172" s="46" t="s">
        <v>201</v>
      </c>
      <c r="F172" s="46"/>
      <c r="G172" s="47"/>
      <c r="H172" s="47"/>
      <c r="I172" s="47" t="n">
        <f aca="false">I173</f>
        <v>2723.86</v>
      </c>
      <c r="J172" s="47" t="n">
        <f aca="false">J173</f>
        <v>0</v>
      </c>
      <c r="K172" s="48" t="n">
        <f aca="false">K173</f>
        <v>2723.86</v>
      </c>
      <c r="L172" s="48" t="n">
        <f aca="false">L173</f>
        <v>2723.86</v>
      </c>
    </row>
    <row r="173" customFormat="false" ht="31.5" hidden="false" customHeight="true" outlineLevel="0" collapsed="false">
      <c r="A173" s="49" t="s">
        <v>192</v>
      </c>
      <c r="B173" s="50" t="s">
        <v>61</v>
      </c>
      <c r="C173" s="50" t="s">
        <v>81</v>
      </c>
      <c r="D173" s="50" t="s">
        <v>24</v>
      </c>
      <c r="E173" s="51" t="s">
        <v>201</v>
      </c>
      <c r="F173" s="51" t="s">
        <v>193</v>
      </c>
      <c r="G173" s="52"/>
      <c r="H173" s="52"/>
      <c r="I173" s="52" t="n">
        <v>2723.86</v>
      </c>
      <c r="J173" s="52"/>
      <c r="K173" s="53" t="n">
        <f aca="false">I173</f>
        <v>2723.86</v>
      </c>
      <c r="L173" s="53" t="n">
        <v>2723.86</v>
      </c>
    </row>
    <row r="174" s="69" customFormat="true" ht="31.5" hidden="false" customHeight="true" outlineLevel="0" collapsed="false">
      <c r="A174" s="44" t="s">
        <v>202</v>
      </c>
      <c r="B174" s="45" t="s">
        <v>61</v>
      </c>
      <c r="C174" s="45" t="s">
        <v>81</v>
      </c>
      <c r="D174" s="45" t="s">
        <v>24</v>
      </c>
      <c r="E174" s="46" t="s">
        <v>203</v>
      </c>
      <c r="F174" s="46"/>
      <c r="G174" s="47"/>
      <c r="H174" s="47" t="n">
        <f aca="false">H175</f>
        <v>500</v>
      </c>
      <c r="I174" s="47" t="n">
        <f aca="false">I175</f>
        <v>0</v>
      </c>
      <c r="J174" s="47" t="n">
        <f aca="false">J175</f>
        <v>0</v>
      </c>
      <c r="K174" s="48" t="n">
        <f aca="false">K175</f>
        <v>500</v>
      </c>
      <c r="L174" s="48" t="n">
        <f aca="false">L175</f>
        <v>558.5</v>
      </c>
    </row>
    <row r="175" customFormat="false" ht="31.5" hidden="false" customHeight="true" outlineLevel="0" collapsed="false">
      <c r="A175" s="49" t="s">
        <v>204</v>
      </c>
      <c r="B175" s="50" t="s">
        <v>61</v>
      </c>
      <c r="C175" s="50" t="s">
        <v>81</v>
      </c>
      <c r="D175" s="50" t="s">
        <v>24</v>
      </c>
      <c r="E175" s="51" t="s">
        <v>205</v>
      </c>
      <c r="F175" s="51"/>
      <c r="G175" s="52"/>
      <c r="H175" s="52" t="n">
        <f aca="false">H176</f>
        <v>500</v>
      </c>
      <c r="I175" s="52" t="n">
        <f aca="false">I176</f>
        <v>0</v>
      </c>
      <c r="J175" s="52" t="n">
        <f aca="false">J176</f>
        <v>0</v>
      </c>
      <c r="K175" s="53" t="n">
        <f aca="false">K176</f>
        <v>500</v>
      </c>
      <c r="L175" s="53" t="n">
        <f aca="false">L176</f>
        <v>558.5</v>
      </c>
    </row>
    <row r="176" customFormat="false" ht="40.5" hidden="false" customHeight="true" outlineLevel="0" collapsed="false">
      <c r="A176" s="49" t="s">
        <v>41</v>
      </c>
      <c r="B176" s="50" t="s">
        <v>61</v>
      </c>
      <c r="C176" s="50" t="s">
        <v>81</v>
      </c>
      <c r="D176" s="50" t="s">
        <v>24</v>
      </c>
      <c r="E176" s="51" t="s">
        <v>205</v>
      </c>
      <c r="F176" s="51" t="s">
        <v>42</v>
      </c>
      <c r="G176" s="52"/>
      <c r="H176" s="52" t="n">
        <v>500</v>
      </c>
      <c r="I176" s="52"/>
      <c r="J176" s="52"/>
      <c r="K176" s="53" t="n">
        <f aca="false">H176+I176+J176</f>
        <v>500</v>
      </c>
      <c r="L176" s="53" t="n">
        <v>558.5</v>
      </c>
    </row>
    <row r="177" customFormat="false" ht="31.5" hidden="false" customHeight="false" outlineLevel="0" collapsed="false">
      <c r="A177" s="44" t="s">
        <v>206</v>
      </c>
      <c r="B177" s="45" t="s">
        <v>61</v>
      </c>
      <c r="C177" s="45" t="s">
        <v>81</v>
      </c>
      <c r="D177" s="45" t="s">
        <v>24</v>
      </c>
      <c r="E177" s="46" t="s">
        <v>207</v>
      </c>
      <c r="F177" s="46"/>
      <c r="G177" s="47" t="n">
        <f aca="false">G178</f>
        <v>9009</v>
      </c>
      <c r="H177" s="47" t="n">
        <f aca="false">H178</f>
        <v>0</v>
      </c>
      <c r="I177" s="47" t="n">
        <f aca="false">I178</f>
        <v>0</v>
      </c>
      <c r="J177" s="47" t="n">
        <f aca="false">J178</f>
        <v>0</v>
      </c>
      <c r="K177" s="48" t="n">
        <f aca="false">K178</f>
        <v>9009</v>
      </c>
      <c r="L177" s="48" t="n">
        <f aca="false">L178</f>
        <v>9009</v>
      </c>
    </row>
    <row r="178" customFormat="false" ht="31.5" hidden="false" customHeight="false" outlineLevel="0" collapsed="false">
      <c r="A178" s="49" t="s">
        <v>208</v>
      </c>
      <c r="B178" s="50" t="s">
        <v>61</v>
      </c>
      <c r="C178" s="50" t="s">
        <v>81</v>
      </c>
      <c r="D178" s="50" t="s">
        <v>24</v>
      </c>
      <c r="E178" s="51" t="s">
        <v>209</v>
      </c>
      <c r="F178" s="51"/>
      <c r="G178" s="52" t="n">
        <f aca="false">G179</f>
        <v>9009</v>
      </c>
      <c r="H178" s="52" t="n">
        <f aca="false">H179</f>
        <v>0</v>
      </c>
      <c r="I178" s="52" t="n">
        <f aca="false">I179</f>
        <v>0</v>
      </c>
      <c r="J178" s="52" t="n">
        <f aca="false">J179</f>
        <v>0</v>
      </c>
      <c r="K178" s="53" t="n">
        <f aca="false">K179</f>
        <v>9009</v>
      </c>
      <c r="L178" s="53" t="n">
        <f aca="false">L179</f>
        <v>9009</v>
      </c>
    </row>
    <row r="179" customFormat="false" ht="15.75" hidden="false" customHeight="false" outlineLevel="0" collapsed="false">
      <c r="A179" s="49" t="s">
        <v>43</v>
      </c>
      <c r="B179" s="50" t="s">
        <v>61</v>
      </c>
      <c r="C179" s="50" t="s">
        <v>81</v>
      </c>
      <c r="D179" s="50" t="s">
        <v>24</v>
      </c>
      <c r="E179" s="51" t="s">
        <v>209</v>
      </c>
      <c r="F179" s="51" t="s">
        <v>44</v>
      </c>
      <c r="G179" s="52" t="n">
        <v>9009</v>
      </c>
      <c r="H179" s="52"/>
      <c r="I179" s="52"/>
      <c r="J179" s="52"/>
      <c r="K179" s="53" t="n">
        <f aca="false">G179+J179+I179</f>
        <v>9009</v>
      </c>
      <c r="L179" s="53" t="n">
        <v>9009</v>
      </c>
    </row>
    <row r="180" customFormat="false" ht="15.75" hidden="false" customHeight="false" outlineLevel="0" collapsed="false">
      <c r="A180" s="80" t="s">
        <v>210</v>
      </c>
      <c r="B180" s="86" t="s">
        <v>61</v>
      </c>
      <c r="C180" s="86" t="s">
        <v>81</v>
      </c>
      <c r="D180" s="86" t="s">
        <v>36</v>
      </c>
      <c r="E180" s="87"/>
      <c r="F180" s="87"/>
      <c r="G180" s="88" t="e">
        <f aca="false">G181+G185+#REF!+G196</f>
        <v>#REF!</v>
      </c>
      <c r="H180" s="88" t="e">
        <f aca="false">H181+H185+#REF!+H196</f>
        <v>#REF!</v>
      </c>
      <c r="I180" s="88" t="e">
        <f aca="false">I181+I185+#REF!+I196</f>
        <v>#REF!</v>
      </c>
      <c r="J180" s="88" t="e">
        <f aca="false">J181+J185+#REF!+J196</f>
        <v>#REF!</v>
      </c>
      <c r="K180" s="89" t="e">
        <f aca="false">K181+K185+#REF!+K196</f>
        <v>#REF!</v>
      </c>
      <c r="L180" s="89" t="n">
        <f aca="false">L181+L185+L196</f>
        <v>321649.51</v>
      </c>
    </row>
    <row r="181" customFormat="false" ht="48" hidden="false" customHeight="true" outlineLevel="0" collapsed="false">
      <c r="A181" s="29" t="s">
        <v>186</v>
      </c>
      <c r="B181" s="71" t="s">
        <v>61</v>
      </c>
      <c r="C181" s="71" t="s">
        <v>81</v>
      </c>
      <c r="D181" s="71" t="s">
        <v>36</v>
      </c>
      <c r="E181" s="31" t="s">
        <v>187</v>
      </c>
      <c r="F181" s="72"/>
      <c r="G181" s="73" t="e">
        <f aca="false">G182</f>
        <v>#REF!</v>
      </c>
      <c r="H181" s="73" t="e">
        <f aca="false">H182</f>
        <v>#REF!</v>
      </c>
      <c r="I181" s="73" t="e">
        <f aca="false">I182</f>
        <v>#REF!</v>
      </c>
      <c r="J181" s="73" t="e">
        <f aca="false">J182</f>
        <v>#REF!</v>
      </c>
      <c r="K181" s="74" t="n">
        <f aca="false">K182</f>
        <v>15474.82</v>
      </c>
      <c r="L181" s="74" t="n">
        <f aca="false">L182</f>
        <v>4660.2</v>
      </c>
    </row>
    <row r="182" customFormat="false" ht="35.25" hidden="false" customHeight="true" outlineLevel="0" collapsed="false">
      <c r="A182" s="44" t="s">
        <v>188</v>
      </c>
      <c r="B182" s="45" t="s">
        <v>61</v>
      </c>
      <c r="C182" s="45" t="s">
        <v>81</v>
      </c>
      <c r="D182" s="45" t="s">
        <v>36</v>
      </c>
      <c r="E182" s="46" t="s">
        <v>189</v>
      </c>
      <c r="F182" s="46"/>
      <c r="G182" s="47" t="e">
        <f aca="false">#REF!+G183</f>
        <v>#REF!</v>
      </c>
      <c r="H182" s="47" t="e">
        <f aca="false">#REF!+H183</f>
        <v>#REF!</v>
      </c>
      <c r="I182" s="47" t="e">
        <f aca="false">#REF!+I183</f>
        <v>#REF!</v>
      </c>
      <c r="J182" s="47" t="e">
        <f aca="false">#REF!+J183</f>
        <v>#REF!</v>
      </c>
      <c r="K182" s="48" t="n">
        <f aca="false">K183</f>
        <v>15474.82</v>
      </c>
      <c r="L182" s="48" t="n">
        <f aca="false">L183</f>
        <v>4660.2</v>
      </c>
    </row>
    <row r="183" customFormat="false" ht="31.5" hidden="false" customHeight="false" outlineLevel="0" collapsed="false">
      <c r="A183" s="44" t="s">
        <v>190</v>
      </c>
      <c r="B183" s="45" t="s">
        <v>61</v>
      </c>
      <c r="C183" s="45" t="s">
        <v>81</v>
      </c>
      <c r="D183" s="45" t="s">
        <v>36</v>
      </c>
      <c r="E183" s="46" t="s">
        <v>191</v>
      </c>
      <c r="F183" s="96"/>
      <c r="G183" s="97" t="n">
        <f aca="false">G184</f>
        <v>11800</v>
      </c>
      <c r="H183" s="97" t="n">
        <f aca="false">H184</f>
        <v>0</v>
      </c>
      <c r="I183" s="97" t="n">
        <f aca="false">I184</f>
        <v>0</v>
      </c>
      <c r="J183" s="97" t="n">
        <f aca="false">J184</f>
        <v>3674.82</v>
      </c>
      <c r="K183" s="98" t="n">
        <f aca="false">K184</f>
        <v>15474.82</v>
      </c>
      <c r="L183" s="98" t="n">
        <f aca="false">L184</f>
        <v>4660.2</v>
      </c>
    </row>
    <row r="184" customFormat="false" ht="34.5" hidden="false" customHeight="true" outlineLevel="0" collapsed="false">
      <c r="A184" s="49" t="s">
        <v>41</v>
      </c>
      <c r="B184" s="50" t="s">
        <v>61</v>
      </c>
      <c r="C184" s="50" t="s">
        <v>81</v>
      </c>
      <c r="D184" s="50" t="s">
        <v>36</v>
      </c>
      <c r="E184" s="51" t="s">
        <v>191</v>
      </c>
      <c r="F184" s="51" t="s">
        <v>42</v>
      </c>
      <c r="G184" s="52" t="n">
        <f aca="false">12400-600</f>
        <v>11800</v>
      </c>
      <c r="H184" s="52"/>
      <c r="I184" s="52"/>
      <c r="J184" s="52" t="n">
        <f aca="false">3800-125.18</f>
        <v>3674.82</v>
      </c>
      <c r="K184" s="53" t="n">
        <f aca="false">G184+J184+I184</f>
        <v>15474.82</v>
      </c>
      <c r="L184" s="53" t="n">
        <f aca="false">3727.2+933</f>
        <v>4660.2</v>
      </c>
    </row>
    <row r="185" customFormat="false" ht="23.25" hidden="false" customHeight="true" outlineLevel="0" collapsed="false">
      <c r="A185" s="65" t="s">
        <v>82</v>
      </c>
      <c r="B185" s="50" t="s">
        <v>61</v>
      </c>
      <c r="C185" s="50" t="s">
        <v>81</v>
      </c>
      <c r="D185" s="50" t="s">
        <v>36</v>
      </c>
      <c r="E185" s="51" t="s">
        <v>111</v>
      </c>
      <c r="F185" s="72"/>
      <c r="G185" s="73" t="e">
        <f aca="false">G186+#REF!+G190+G193</f>
        <v>#REF!</v>
      </c>
      <c r="H185" s="73" t="e">
        <f aca="false">H186+#REF!+H190+H193</f>
        <v>#REF!</v>
      </c>
      <c r="I185" s="73" t="e">
        <f aca="false">I186+#REF!+I190+I193</f>
        <v>#REF!</v>
      </c>
      <c r="J185" s="73" t="e">
        <f aca="false">J186+#REF!+J190+J193</f>
        <v>#REF!</v>
      </c>
      <c r="K185" s="74" t="n">
        <f aca="false">K186+K190+K193</f>
        <v>79911.91</v>
      </c>
      <c r="L185" s="74" t="n">
        <f aca="false">L186+L190+L193</f>
        <v>115008.09</v>
      </c>
    </row>
    <row r="186" customFormat="false" ht="45.75" hidden="false" customHeight="true" outlineLevel="0" collapsed="false">
      <c r="A186" s="44" t="s">
        <v>167</v>
      </c>
      <c r="B186" s="45" t="s">
        <v>61</v>
      </c>
      <c r="C186" s="45" t="s">
        <v>81</v>
      </c>
      <c r="D186" s="45" t="s">
        <v>36</v>
      </c>
      <c r="E186" s="46" t="s">
        <v>168</v>
      </c>
      <c r="F186" s="46"/>
      <c r="G186" s="47" t="n">
        <f aca="false">G187</f>
        <v>53211.17</v>
      </c>
      <c r="H186" s="47" t="n">
        <f aca="false">H187</f>
        <v>4658.52</v>
      </c>
      <c r="I186" s="47" t="n">
        <f aca="false">I187</f>
        <v>0</v>
      </c>
      <c r="J186" s="47" t="n">
        <f aca="false">J187</f>
        <v>-501.65</v>
      </c>
      <c r="K186" s="48" t="n">
        <f aca="false">K187</f>
        <v>57368.04</v>
      </c>
      <c r="L186" s="48" t="n">
        <f aca="false">L187</f>
        <v>91076.99</v>
      </c>
    </row>
    <row r="187" customFormat="false" ht="39" hidden="false" customHeight="true" outlineLevel="0" collapsed="false">
      <c r="A187" s="49" t="s">
        <v>169</v>
      </c>
      <c r="B187" s="50" t="s">
        <v>61</v>
      </c>
      <c r="C187" s="50" t="s">
        <v>81</v>
      </c>
      <c r="D187" s="50" t="s">
        <v>36</v>
      </c>
      <c r="E187" s="51" t="s">
        <v>170</v>
      </c>
      <c r="F187" s="51"/>
      <c r="G187" s="52" t="n">
        <f aca="false">G188+G189</f>
        <v>53211.17</v>
      </c>
      <c r="H187" s="52" t="n">
        <f aca="false">H188+H189</f>
        <v>4658.52</v>
      </c>
      <c r="I187" s="52" t="n">
        <f aca="false">I188+I189</f>
        <v>0</v>
      </c>
      <c r="J187" s="52" t="n">
        <f aca="false">J188+J189</f>
        <v>-501.65</v>
      </c>
      <c r="K187" s="53" t="n">
        <f aca="false">K188+K189</f>
        <v>57368.04</v>
      </c>
      <c r="L187" s="53" t="n">
        <f aca="false">L188+L189</f>
        <v>91076.99</v>
      </c>
    </row>
    <row r="188" customFormat="false" ht="32.25" hidden="false" customHeight="true" outlineLevel="0" collapsed="false">
      <c r="A188" s="49" t="s">
        <v>41</v>
      </c>
      <c r="B188" s="50" t="s">
        <v>61</v>
      </c>
      <c r="C188" s="50" t="s">
        <v>81</v>
      </c>
      <c r="D188" s="50" t="s">
        <v>36</v>
      </c>
      <c r="E188" s="51" t="s">
        <v>170</v>
      </c>
      <c r="F188" s="51" t="s">
        <v>42</v>
      </c>
      <c r="G188" s="52" t="n">
        <f aca="false">32420+11560.17</f>
        <v>43980.17</v>
      </c>
      <c r="H188" s="52" t="n">
        <v>4658.52</v>
      </c>
      <c r="I188" s="52"/>
      <c r="J188" s="52" t="n">
        <v>-501.65</v>
      </c>
      <c r="K188" s="53" t="n">
        <f aca="false">G188+J188+H188</f>
        <v>48137.04</v>
      </c>
      <c r="L188" s="53" t="n">
        <f aca="false">52565.63+68.6</f>
        <v>52634.23</v>
      </c>
    </row>
    <row r="189" customFormat="false" ht="47.25" hidden="false" customHeight="false" outlineLevel="0" collapsed="false">
      <c r="A189" s="49" t="s">
        <v>175</v>
      </c>
      <c r="B189" s="50" t="s">
        <v>61</v>
      </c>
      <c r="C189" s="50" t="s">
        <v>81</v>
      </c>
      <c r="D189" s="50" t="s">
        <v>36</v>
      </c>
      <c r="E189" s="51" t="s">
        <v>170</v>
      </c>
      <c r="F189" s="51" t="s">
        <v>176</v>
      </c>
      <c r="G189" s="52" t="n">
        <f aca="false">7431+1800</f>
        <v>9231</v>
      </c>
      <c r="H189" s="52"/>
      <c r="I189" s="52"/>
      <c r="J189" s="52"/>
      <c r="K189" s="53" t="n">
        <f aca="false">G189+J189+H189</f>
        <v>9231</v>
      </c>
      <c r="L189" s="53" t="n">
        <f aca="false">14442.76+24000</f>
        <v>38442.76</v>
      </c>
    </row>
    <row r="190" customFormat="false" ht="40.5" hidden="false" customHeight="true" outlineLevel="0" collapsed="false">
      <c r="A190" s="44" t="s">
        <v>211</v>
      </c>
      <c r="B190" s="71" t="s">
        <v>61</v>
      </c>
      <c r="C190" s="71" t="s">
        <v>81</v>
      </c>
      <c r="D190" s="71" t="s">
        <v>36</v>
      </c>
      <c r="E190" s="46" t="s">
        <v>212</v>
      </c>
      <c r="F190" s="96"/>
      <c r="G190" s="97" t="n">
        <f aca="false">G191</f>
        <v>13000</v>
      </c>
      <c r="H190" s="97" t="n">
        <f aca="false">H191</f>
        <v>0</v>
      </c>
      <c r="I190" s="97" t="n">
        <f aca="false">I191</f>
        <v>0</v>
      </c>
      <c r="J190" s="97" t="n">
        <f aca="false">J191</f>
        <v>0</v>
      </c>
      <c r="K190" s="98" t="n">
        <f aca="false">K191</f>
        <v>13000</v>
      </c>
      <c r="L190" s="98" t="n">
        <f aca="false">L191</f>
        <v>13000</v>
      </c>
    </row>
    <row r="191" customFormat="false" ht="29.25" hidden="false" customHeight="true" outlineLevel="0" collapsed="false">
      <c r="A191" s="49" t="s">
        <v>213</v>
      </c>
      <c r="B191" s="50" t="s">
        <v>61</v>
      </c>
      <c r="C191" s="50" t="s">
        <v>81</v>
      </c>
      <c r="D191" s="50" t="s">
        <v>36</v>
      </c>
      <c r="E191" s="51" t="s">
        <v>214</v>
      </c>
      <c r="F191" s="51"/>
      <c r="G191" s="52" t="n">
        <f aca="false">G192</f>
        <v>13000</v>
      </c>
      <c r="H191" s="52" t="n">
        <f aca="false">H192</f>
        <v>0</v>
      </c>
      <c r="I191" s="52" t="n">
        <f aca="false">I192</f>
        <v>0</v>
      </c>
      <c r="J191" s="52" t="n">
        <f aca="false">J192</f>
        <v>0</v>
      </c>
      <c r="K191" s="53" t="n">
        <f aca="false">K192</f>
        <v>13000</v>
      </c>
      <c r="L191" s="53" t="n">
        <f aca="false">L192</f>
        <v>13000</v>
      </c>
    </row>
    <row r="192" customFormat="false" ht="39" hidden="false" customHeight="true" outlineLevel="0" collapsed="false">
      <c r="A192" s="49" t="s">
        <v>41</v>
      </c>
      <c r="B192" s="50" t="s">
        <v>61</v>
      </c>
      <c r="C192" s="50" t="s">
        <v>81</v>
      </c>
      <c r="D192" s="50" t="s">
        <v>36</v>
      </c>
      <c r="E192" s="51" t="s">
        <v>214</v>
      </c>
      <c r="F192" s="51" t="s">
        <v>42</v>
      </c>
      <c r="G192" s="52" t="n">
        <v>13000</v>
      </c>
      <c r="H192" s="52"/>
      <c r="I192" s="52"/>
      <c r="J192" s="52"/>
      <c r="K192" s="53" t="n">
        <f aca="false">G192+J192</f>
        <v>13000</v>
      </c>
      <c r="L192" s="53" t="n">
        <v>13000</v>
      </c>
    </row>
    <row r="193" customFormat="false" ht="59.25" hidden="false" customHeight="true" outlineLevel="0" collapsed="false">
      <c r="A193" s="44" t="s">
        <v>215</v>
      </c>
      <c r="B193" s="45" t="s">
        <v>61</v>
      </c>
      <c r="C193" s="45" t="s">
        <v>81</v>
      </c>
      <c r="D193" s="45" t="s">
        <v>36</v>
      </c>
      <c r="E193" s="46" t="s">
        <v>216</v>
      </c>
      <c r="F193" s="46"/>
      <c r="G193" s="47" t="n">
        <f aca="false">G194</f>
        <v>2700</v>
      </c>
      <c r="H193" s="47" t="n">
        <f aca="false">H194</f>
        <v>0</v>
      </c>
      <c r="I193" s="47" t="n">
        <f aca="false">I194</f>
        <v>0</v>
      </c>
      <c r="J193" s="47" t="n">
        <f aca="false">J194</f>
        <v>6843.87</v>
      </c>
      <c r="K193" s="48" t="n">
        <f aca="false">K194</f>
        <v>9543.87</v>
      </c>
      <c r="L193" s="48" t="n">
        <f aca="false">L194</f>
        <v>10931.1</v>
      </c>
    </row>
    <row r="194" customFormat="false" ht="41.25" hidden="false" customHeight="true" outlineLevel="0" collapsed="false">
      <c r="A194" s="49" t="s">
        <v>217</v>
      </c>
      <c r="B194" s="50" t="s">
        <v>61</v>
      </c>
      <c r="C194" s="50" t="s">
        <v>81</v>
      </c>
      <c r="D194" s="50" t="s">
        <v>36</v>
      </c>
      <c r="E194" s="51" t="s">
        <v>218</v>
      </c>
      <c r="F194" s="51"/>
      <c r="G194" s="52" t="n">
        <f aca="false">G195</f>
        <v>2700</v>
      </c>
      <c r="H194" s="52" t="n">
        <f aca="false">H195</f>
        <v>0</v>
      </c>
      <c r="I194" s="52" t="n">
        <f aca="false">I195</f>
        <v>0</v>
      </c>
      <c r="J194" s="52" t="n">
        <f aca="false">J195</f>
        <v>6843.87</v>
      </c>
      <c r="K194" s="53" t="n">
        <f aca="false">K195</f>
        <v>9543.87</v>
      </c>
      <c r="L194" s="53" t="n">
        <f aca="false">L195</f>
        <v>10931.1</v>
      </c>
    </row>
    <row r="195" customFormat="false" ht="41.25" hidden="false" customHeight="true" outlineLevel="0" collapsed="false">
      <c r="A195" s="49" t="s">
        <v>41</v>
      </c>
      <c r="B195" s="50" t="s">
        <v>61</v>
      </c>
      <c r="C195" s="50" t="s">
        <v>81</v>
      </c>
      <c r="D195" s="50" t="s">
        <v>36</v>
      </c>
      <c r="E195" s="51" t="s">
        <v>218</v>
      </c>
      <c r="F195" s="58" t="s">
        <v>42</v>
      </c>
      <c r="G195" s="59" t="n">
        <v>2700</v>
      </c>
      <c r="H195" s="59"/>
      <c r="I195" s="59"/>
      <c r="J195" s="59" t="n">
        <v>6843.87</v>
      </c>
      <c r="K195" s="60" t="n">
        <f aca="false">G195+J195</f>
        <v>9543.87</v>
      </c>
      <c r="L195" s="60" t="n">
        <v>10931.1</v>
      </c>
    </row>
    <row r="196" customFormat="false" ht="66" hidden="false" customHeight="true" outlineLevel="0" collapsed="false">
      <c r="A196" s="65" t="s">
        <v>219</v>
      </c>
      <c r="B196" s="71" t="s">
        <v>61</v>
      </c>
      <c r="C196" s="71" t="s">
        <v>81</v>
      </c>
      <c r="D196" s="71" t="s">
        <v>36</v>
      </c>
      <c r="E196" s="72" t="s">
        <v>220</v>
      </c>
      <c r="F196" s="31"/>
      <c r="G196" s="32" t="n">
        <f aca="false">G197</f>
        <v>113560</v>
      </c>
      <c r="H196" s="32" t="n">
        <f aca="false">H197</f>
        <v>20</v>
      </c>
      <c r="I196" s="32" t="n">
        <f aca="false">I197</f>
        <v>58777.41</v>
      </c>
      <c r="J196" s="32" t="n">
        <f aca="false">J197</f>
        <v>17869.09</v>
      </c>
      <c r="K196" s="33" t="n">
        <f aca="false">K197</f>
        <v>190226.5</v>
      </c>
      <c r="L196" s="33" t="n">
        <f aca="false">L197</f>
        <v>201981.22</v>
      </c>
    </row>
    <row r="197" customFormat="false" ht="40.5" hidden="false" customHeight="true" outlineLevel="0" collapsed="false">
      <c r="A197" s="44" t="s">
        <v>221</v>
      </c>
      <c r="B197" s="45" t="s">
        <v>61</v>
      </c>
      <c r="C197" s="45" t="s">
        <v>81</v>
      </c>
      <c r="D197" s="45" t="s">
        <v>36</v>
      </c>
      <c r="E197" s="46" t="s">
        <v>222</v>
      </c>
      <c r="F197" s="41"/>
      <c r="G197" s="42" t="n">
        <f aca="false">G200+G202</f>
        <v>113560</v>
      </c>
      <c r="H197" s="42" t="n">
        <f aca="false">H200+H202</f>
        <v>20</v>
      </c>
      <c r="I197" s="42" t="n">
        <f aca="false">I200+I202</f>
        <v>58777.41</v>
      </c>
      <c r="J197" s="42" t="n">
        <f aca="false">J200+J202</f>
        <v>17869.09</v>
      </c>
      <c r="K197" s="43" t="n">
        <f aca="false">K200+K202</f>
        <v>190226.5</v>
      </c>
      <c r="L197" s="43" t="n">
        <f aca="false">L200+L202+L198</f>
        <v>201981.22</v>
      </c>
    </row>
    <row r="198" s="70" customFormat="true" ht="54.75" hidden="true" customHeight="true" outlineLevel="0" collapsed="false">
      <c r="A198" s="49" t="s">
        <v>223</v>
      </c>
      <c r="B198" s="50" t="s">
        <v>61</v>
      </c>
      <c r="C198" s="50" t="s">
        <v>81</v>
      </c>
      <c r="D198" s="50" t="s">
        <v>36</v>
      </c>
      <c r="E198" s="51" t="s">
        <v>224</v>
      </c>
      <c r="F198" s="58"/>
      <c r="G198" s="59"/>
      <c r="H198" s="59"/>
      <c r="I198" s="59"/>
      <c r="J198" s="59"/>
      <c r="K198" s="60"/>
      <c r="L198" s="60" t="n">
        <f aca="false">L199</f>
        <v>0</v>
      </c>
    </row>
    <row r="199" s="70" customFormat="true" ht="35.25" hidden="true" customHeight="true" outlineLevel="0" collapsed="false">
      <c r="A199" s="49" t="s">
        <v>41</v>
      </c>
      <c r="B199" s="50" t="s">
        <v>61</v>
      </c>
      <c r="C199" s="50" t="s">
        <v>81</v>
      </c>
      <c r="D199" s="50" t="s">
        <v>36</v>
      </c>
      <c r="E199" s="51" t="s">
        <v>224</v>
      </c>
      <c r="F199" s="58" t="s">
        <v>42</v>
      </c>
      <c r="G199" s="59"/>
      <c r="H199" s="59"/>
      <c r="I199" s="59"/>
      <c r="J199" s="59"/>
      <c r="K199" s="60"/>
      <c r="L199" s="60"/>
    </row>
    <row r="200" customFormat="false" ht="63" hidden="false" customHeight="true" outlineLevel="0" collapsed="false">
      <c r="A200" s="49" t="s">
        <v>225</v>
      </c>
      <c r="B200" s="50" t="s">
        <v>61</v>
      </c>
      <c r="C200" s="50" t="s">
        <v>81</v>
      </c>
      <c r="D200" s="50" t="s">
        <v>36</v>
      </c>
      <c r="E200" s="51" t="s">
        <v>226</v>
      </c>
      <c r="F200" s="58"/>
      <c r="G200" s="59" t="n">
        <f aca="false">G201</f>
        <v>95000</v>
      </c>
      <c r="H200" s="59" t="n">
        <f aca="false">H201</f>
        <v>0</v>
      </c>
      <c r="I200" s="59" t="n">
        <f aca="false">I201</f>
        <v>0</v>
      </c>
      <c r="J200" s="59" t="n">
        <f aca="false">J201</f>
        <v>17867.8</v>
      </c>
      <c r="K200" s="60" t="n">
        <f aca="false">K201</f>
        <v>112867.8</v>
      </c>
      <c r="L200" s="60" t="n">
        <f aca="false">L201</f>
        <v>122409.92</v>
      </c>
    </row>
    <row r="201" customFormat="false" ht="41.25" hidden="false" customHeight="true" outlineLevel="0" collapsed="false">
      <c r="A201" s="49" t="s">
        <v>192</v>
      </c>
      <c r="B201" s="50" t="s">
        <v>61</v>
      </c>
      <c r="C201" s="50" t="s">
        <v>81</v>
      </c>
      <c r="D201" s="50" t="s">
        <v>36</v>
      </c>
      <c r="E201" s="51" t="s">
        <v>226</v>
      </c>
      <c r="F201" s="58" t="s">
        <v>193</v>
      </c>
      <c r="G201" s="59" t="n">
        <v>95000</v>
      </c>
      <c r="H201" s="59"/>
      <c r="I201" s="59"/>
      <c r="J201" s="59" t="n">
        <v>17867.8</v>
      </c>
      <c r="K201" s="60" t="n">
        <f aca="false">95000+J201</f>
        <v>112867.8</v>
      </c>
      <c r="L201" s="60" t="n">
        <v>122409.92</v>
      </c>
    </row>
    <row r="202" customFormat="false" ht="39" hidden="false" customHeight="true" outlineLevel="0" collapsed="false">
      <c r="A202" s="49" t="s">
        <v>227</v>
      </c>
      <c r="B202" s="50" t="s">
        <v>61</v>
      </c>
      <c r="C202" s="50" t="s">
        <v>81</v>
      </c>
      <c r="D202" s="50" t="s">
        <v>36</v>
      </c>
      <c r="E202" s="51" t="s">
        <v>228</v>
      </c>
      <c r="F202" s="58"/>
      <c r="G202" s="59" t="n">
        <f aca="false">G203</f>
        <v>18560</v>
      </c>
      <c r="H202" s="59" t="n">
        <f aca="false">H203</f>
        <v>20</v>
      </c>
      <c r="I202" s="59" t="n">
        <f aca="false">I203</f>
        <v>58777.41</v>
      </c>
      <c r="J202" s="59" t="n">
        <f aca="false">J203</f>
        <v>1.29</v>
      </c>
      <c r="K202" s="60" t="n">
        <f aca="false">K203</f>
        <v>77358.7</v>
      </c>
      <c r="L202" s="60" t="n">
        <f aca="false">L203</f>
        <v>79571.3</v>
      </c>
    </row>
    <row r="203" customFormat="false" ht="41.25" hidden="false" customHeight="true" outlineLevel="0" collapsed="false">
      <c r="A203" s="49" t="s">
        <v>192</v>
      </c>
      <c r="B203" s="50" t="s">
        <v>61</v>
      </c>
      <c r="C203" s="50" t="s">
        <v>81</v>
      </c>
      <c r="D203" s="50" t="s">
        <v>36</v>
      </c>
      <c r="E203" s="51" t="s">
        <v>228</v>
      </c>
      <c r="F203" s="58" t="s">
        <v>193</v>
      </c>
      <c r="G203" s="59" t="n">
        <v>18560</v>
      </c>
      <c r="H203" s="59" t="n">
        <v>20</v>
      </c>
      <c r="I203" s="59" t="n">
        <v>58777.41</v>
      </c>
      <c r="J203" s="59" t="n">
        <v>1.29</v>
      </c>
      <c r="K203" s="60" t="n">
        <f aca="false">G203+J203+I203+H203</f>
        <v>77358.7</v>
      </c>
      <c r="L203" s="60" t="n">
        <v>79571.3</v>
      </c>
    </row>
    <row r="204" customFormat="false" ht="15.75" hidden="false" customHeight="false" outlineLevel="0" collapsed="false">
      <c r="A204" s="54" t="s">
        <v>229</v>
      </c>
      <c r="B204" s="35" t="s">
        <v>61</v>
      </c>
      <c r="C204" s="35" t="s">
        <v>230</v>
      </c>
      <c r="D204" s="35"/>
      <c r="E204" s="36"/>
      <c r="F204" s="123"/>
      <c r="G204" s="37" t="n">
        <f aca="false">G205+G228</f>
        <v>16193.55</v>
      </c>
      <c r="H204" s="37" t="n">
        <f aca="false">H205+H228</f>
        <v>18.16</v>
      </c>
      <c r="I204" s="37" t="n">
        <f aca="false">I205+I228</f>
        <v>110766.98</v>
      </c>
      <c r="J204" s="37" t="n">
        <f aca="false">J205+J228</f>
        <v>26000</v>
      </c>
      <c r="K204" s="38" t="n">
        <f aca="false">K205+K228</f>
        <v>152978.69</v>
      </c>
      <c r="L204" s="38" t="n">
        <f aca="false">L205+L228</f>
        <v>244028.28</v>
      </c>
    </row>
    <row r="205" customFormat="false" ht="21.75" hidden="false" customHeight="true" outlineLevel="0" collapsed="false">
      <c r="A205" s="49" t="s">
        <v>231</v>
      </c>
      <c r="B205" s="50" t="s">
        <v>61</v>
      </c>
      <c r="C205" s="50" t="s">
        <v>230</v>
      </c>
      <c r="D205" s="50" t="s">
        <v>232</v>
      </c>
      <c r="E205" s="51"/>
      <c r="F205" s="51"/>
      <c r="G205" s="52" t="n">
        <f aca="false">G206</f>
        <v>8566.12</v>
      </c>
      <c r="H205" s="52" t="n">
        <f aca="false">H206</f>
        <v>18.16</v>
      </c>
      <c r="I205" s="52" t="n">
        <f aca="false">I206</f>
        <v>110766.98</v>
      </c>
      <c r="J205" s="52" t="n">
        <f aca="false">J206</f>
        <v>26000</v>
      </c>
      <c r="K205" s="53" t="n">
        <f aca="false">K206</f>
        <v>145351.26</v>
      </c>
      <c r="L205" s="53" t="n">
        <f aca="false">L206</f>
        <v>242361.06</v>
      </c>
    </row>
    <row r="206" customFormat="false" ht="31.5" hidden="false" customHeight="false" outlineLevel="0" collapsed="false">
      <c r="A206" s="65" t="s">
        <v>233</v>
      </c>
      <c r="B206" s="71" t="s">
        <v>61</v>
      </c>
      <c r="C206" s="71" t="s">
        <v>230</v>
      </c>
      <c r="D206" s="71" t="s">
        <v>232</v>
      </c>
      <c r="E206" s="72" t="s">
        <v>234</v>
      </c>
      <c r="F206" s="72"/>
      <c r="G206" s="73" t="n">
        <f aca="false">G222+G207+G213+G217</f>
        <v>8566.12</v>
      </c>
      <c r="H206" s="73" t="n">
        <f aca="false">H222+H207+H213+H217</f>
        <v>18.16</v>
      </c>
      <c r="I206" s="73" t="n">
        <f aca="false">I222+I207+I213+I217</f>
        <v>110766.98</v>
      </c>
      <c r="J206" s="73" t="n">
        <f aca="false">J222+J207+J213+J217</f>
        <v>26000</v>
      </c>
      <c r="K206" s="74" t="n">
        <f aca="false">K222+K207+K213+K217</f>
        <v>145351.26</v>
      </c>
      <c r="L206" s="74" t="n">
        <f aca="false">L222+L207+L213+L217</f>
        <v>242361.06</v>
      </c>
    </row>
    <row r="207" customFormat="false" ht="31.5" hidden="false" customHeight="false" outlineLevel="0" collapsed="false">
      <c r="A207" s="65" t="s">
        <v>235</v>
      </c>
      <c r="B207" s="71" t="s">
        <v>61</v>
      </c>
      <c r="C207" s="71" t="s">
        <v>230</v>
      </c>
      <c r="D207" s="71" t="s">
        <v>22</v>
      </c>
      <c r="E207" s="72" t="s">
        <v>236</v>
      </c>
      <c r="F207" s="72"/>
      <c r="G207" s="73" t="n">
        <f aca="false">G208</f>
        <v>1471.2</v>
      </c>
      <c r="H207" s="73" t="n">
        <f aca="false">H208</f>
        <v>18.16</v>
      </c>
      <c r="I207" s="73" t="n">
        <f aca="false">I208+I211</f>
        <v>110766.98</v>
      </c>
      <c r="J207" s="73" t="n">
        <f aca="false">J208+J211</f>
        <v>26000</v>
      </c>
      <c r="K207" s="74" t="n">
        <f aca="false">K208+K211</f>
        <v>138256.34</v>
      </c>
      <c r="L207" s="74" t="n">
        <f aca="false">L208+L211</f>
        <v>229407.43</v>
      </c>
    </row>
    <row r="208" s="69" customFormat="true" ht="63" hidden="false" customHeight="false" outlineLevel="0" collapsed="false">
      <c r="A208" s="44" t="s">
        <v>237</v>
      </c>
      <c r="B208" s="45" t="s">
        <v>61</v>
      </c>
      <c r="C208" s="45" t="s">
        <v>230</v>
      </c>
      <c r="D208" s="45" t="s">
        <v>22</v>
      </c>
      <c r="E208" s="46" t="s">
        <v>238</v>
      </c>
      <c r="F208" s="46"/>
      <c r="G208" s="47" t="n">
        <f aca="false">G209</f>
        <v>1471.2</v>
      </c>
      <c r="H208" s="47" t="n">
        <f aca="false">H209</f>
        <v>18.16</v>
      </c>
      <c r="I208" s="47" t="n">
        <f aca="false">I209</f>
        <v>0</v>
      </c>
      <c r="J208" s="47" t="n">
        <f aca="false">J209</f>
        <v>0</v>
      </c>
      <c r="K208" s="48" t="n">
        <f aca="false">K209</f>
        <v>1489.36</v>
      </c>
      <c r="L208" s="48" t="n">
        <f aca="false">L209</f>
        <v>1525.67</v>
      </c>
    </row>
    <row r="209" customFormat="false" ht="49.5" hidden="false" customHeight="true" outlineLevel="0" collapsed="false">
      <c r="A209" s="49" t="s">
        <v>239</v>
      </c>
      <c r="B209" s="50" t="s">
        <v>61</v>
      </c>
      <c r="C209" s="50" t="s">
        <v>230</v>
      </c>
      <c r="D209" s="50" t="s">
        <v>22</v>
      </c>
      <c r="E209" s="51" t="s">
        <v>240</v>
      </c>
      <c r="F209" s="51"/>
      <c r="G209" s="52" t="n">
        <f aca="false">G210</f>
        <v>1471.2</v>
      </c>
      <c r="H209" s="52" t="n">
        <f aca="false">H210</f>
        <v>18.16</v>
      </c>
      <c r="I209" s="52" t="n">
        <f aca="false">I210</f>
        <v>0</v>
      </c>
      <c r="J209" s="52" t="n">
        <f aca="false">J210</f>
        <v>0</v>
      </c>
      <c r="K209" s="53" t="n">
        <f aca="false">K210</f>
        <v>1489.36</v>
      </c>
      <c r="L209" s="53" t="n">
        <f aca="false">L210</f>
        <v>1525.67</v>
      </c>
    </row>
    <row r="210" customFormat="false" ht="31.5" hidden="false" customHeight="false" outlineLevel="0" collapsed="false">
      <c r="A210" s="49" t="s">
        <v>41</v>
      </c>
      <c r="B210" s="50" t="s">
        <v>61</v>
      </c>
      <c r="C210" s="50" t="s">
        <v>230</v>
      </c>
      <c r="D210" s="50" t="s">
        <v>22</v>
      </c>
      <c r="E210" s="51" t="s">
        <v>240</v>
      </c>
      <c r="F210" s="51" t="s">
        <v>42</v>
      </c>
      <c r="G210" s="52" t="n">
        <v>1471.2</v>
      </c>
      <c r="H210" s="52" t="n">
        <v>18.16</v>
      </c>
      <c r="I210" s="52"/>
      <c r="J210" s="52"/>
      <c r="K210" s="53" t="n">
        <f aca="false">G210+J210+H210</f>
        <v>1489.36</v>
      </c>
      <c r="L210" s="53" t="n">
        <v>1525.67</v>
      </c>
    </row>
    <row r="211" s="69" customFormat="true" ht="94.5" hidden="false" customHeight="false" outlineLevel="0" collapsed="false">
      <c r="A211" s="44" t="s">
        <v>241</v>
      </c>
      <c r="B211" s="45" t="s">
        <v>61</v>
      </c>
      <c r="C211" s="45" t="s">
        <v>230</v>
      </c>
      <c r="D211" s="45" t="s">
        <v>22</v>
      </c>
      <c r="E211" s="46" t="s">
        <v>242</v>
      </c>
      <c r="F211" s="46"/>
      <c r="G211" s="47" t="n">
        <f aca="false">G212</f>
        <v>0</v>
      </c>
      <c r="H211" s="47" t="n">
        <f aca="false">H212</f>
        <v>0</v>
      </c>
      <c r="I211" s="47" t="n">
        <f aca="false">I212</f>
        <v>110766.98</v>
      </c>
      <c r="J211" s="47" t="n">
        <f aca="false">J212</f>
        <v>26000</v>
      </c>
      <c r="K211" s="48" t="n">
        <f aca="false">K212</f>
        <v>136766.98</v>
      </c>
      <c r="L211" s="48" t="n">
        <f aca="false">L212</f>
        <v>227881.76</v>
      </c>
    </row>
    <row r="212" customFormat="false" ht="33" hidden="false" customHeight="true" outlineLevel="0" collapsed="false">
      <c r="A212" s="49" t="s">
        <v>192</v>
      </c>
      <c r="B212" s="50" t="s">
        <v>61</v>
      </c>
      <c r="C212" s="50" t="s">
        <v>230</v>
      </c>
      <c r="D212" s="50" t="s">
        <v>22</v>
      </c>
      <c r="E212" s="51" t="s">
        <v>242</v>
      </c>
      <c r="F212" s="51" t="s">
        <v>193</v>
      </c>
      <c r="G212" s="52"/>
      <c r="H212" s="52"/>
      <c r="I212" s="52" t="n">
        <v>110766.98</v>
      </c>
      <c r="J212" s="52" t="n">
        <v>26000</v>
      </c>
      <c r="K212" s="53" t="n">
        <f aca="false">I212+J212</f>
        <v>136766.98</v>
      </c>
      <c r="L212" s="53" t="n">
        <v>227881.76</v>
      </c>
    </row>
    <row r="213" customFormat="false" ht="47.25" hidden="false" customHeight="false" outlineLevel="0" collapsed="false">
      <c r="A213" s="65" t="s">
        <v>243</v>
      </c>
      <c r="B213" s="71" t="s">
        <v>61</v>
      </c>
      <c r="C213" s="71" t="s">
        <v>230</v>
      </c>
      <c r="D213" s="71" t="s">
        <v>24</v>
      </c>
      <c r="E213" s="72" t="s">
        <v>244</v>
      </c>
      <c r="F213" s="72"/>
      <c r="G213" s="73" t="n">
        <f aca="false">G214</f>
        <v>83.89</v>
      </c>
      <c r="H213" s="73" t="n">
        <f aca="false">H214</f>
        <v>0</v>
      </c>
      <c r="I213" s="73" t="n">
        <f aca="false">I214</f>
        <v>0</v>
      </c>
      <c r="J213" s="73" t="n">
        <f aca="false">J214</f>
        <v>0</v>
      </c>
      <c r="K213" s="74" t="n">
        <f aca="false">K214</f>
        <v>83.89</v>
      </c>
      <c r="L213" s="74" t="n">
        <f aca="false">L214</f>
        <v>83.89</v>
      </c>
    </row>
    <row r="214" customFormat="false" ht="63" hidden="false" customHeight="false" outlineLevel="0" collapsed="false">
      <c r="A214" s="44" t="s">
        <v>245</v>
      </c>
      <c r="B214" s="45" t="s">
        <v>61</v>
      </c>
      <c r="C214" s="45" t="s">
        <v>230</v>
      </c>
      <c r="D214" s="45" t="s">
        <v>24</v>
      </c>
      <c r="E214" s="46" t="s">
        <v>246</v>
      </c>
      <c r="F214" s="46"/>
      <c r="G214" s="47" t="n">
        <f aca="false">G215</f>
        <v>83.89</v>
      </c>
      <c r="H214" s="47" t="n">
        <f aca="false">H215</f>
        <v>0</v>
      </c>
      <c r="I214" s="47" t="n">
        <f aca="false">I215</f>
        <v>0</v>
      </c>
      <c r="J214" s="47" t="n">
        <f aca="false">J215</f>
        <v>0</v>
      </c>
      <c r="K214" s="48" t="n">
        <f aca="false">K215</f>
        <v>83.89</v>
      </c>
      <c r="L214" s="48" t="n">
        <f aca="false">L215</f>
        <v>83.89</v>
      </c>
    </row>
    <row r="215" s="70" customFormat="true" ht="63" hidden="false" customHeight="false" outlineLevel="0" collapsed="false">
      <c r="A215" s="49" t="s">
        <v>247</v>
      </c>
      <c r="B215" s="50" t="s">
        <v>61</v>
      </c>
      <c r="C215" s="50" t="s">
        <v>230</v>
      </c>
      <c r="D215" s="50" t="s">
        <v>24</v>
      </c>
      <c r="E215" s="51" t="s">
        <v>248</v>
      </c>
      <c r="F215" s="51"/>
      <c r="G215" s="52" t="n">
        <f aca="false">G216</f>
        <v>83.89</v>
      </c>
      <c r="H215" s="52" t="n">
        <f aca="false">H216</f>
        <v>0</v>
      </c>
      <c r="I215" s="52" t="n">
        <f aca="false">I216</f>
        <v>0</v>
      </c>
      <c r="J215" s="52" t="n">
        <f aca="false">J216</f>
        <v>0</v>
      </c>
      <c r="K215" s="53" t="n">
        <f aca="false">K216</f>
        <v>83.89</v>
      </c>
      <c r="L215" s="53" t="n">
        <f aca="false">L216</f>
        <v>83.89</v>
      </c>
    </row>
    <row r="216" customFormat="false" ht="31.5" hidden="false" customHeight="false" outlineLevel="0" collapsed="false">
      <c r="A216" s="49" t="s">
        <v>41</v>
      </c>
      <c r="B216" s="50" t="s">
        <v>61</v>
      </c>
      <c r="C216" s="50" t="s">
        <v>230</v>
      </c>
      <c r="D216" s="50" t="s">
        <v>24</v>
      </c>
      <c r="E216" s="51" t="s">
        <v>248</v>
      </c>
      <c r="F216" s="51" t="s">
        <v>42</v>
      </c>
      <c r="G216" s="52" t="n">
        <v>83.89</v>
      </c>
      <c r="H216" s="52"/>
      <c r="I216" s="52"/>
      <c r="J216" s="52"/>
      <c r="K216" s="53" t="n">
        <f aca="false">G216+J216</f>
        <v>83.89</v>
      </c>
      <c r="L216" s="53" t="n">
        <v>83.89</v>
      </c>
    </row>
    <row r="217" customFormat="false" ht="31.5" hidden="false" customHeight="false" outlineLevel="0" collapsed="false">
      <c r="A217" s="65" t="s">
        <v>249</v>
      </c>
      <c r="B217" s="71" t="s">
        <v>61</v>
      </c>
      <c r="C217" s="71" t="s">
        <v>230</v>
      </c>
      <c r="D217" s="71" t="s">
        <v>36</v>
      </c>
      <c r="E217" s="72" t="s">
        <v>250</v>
      </c>
      <c r="F217" s="72"/>
      <c r="G217" s="73" t="n">
        <f aca="false">G218</f>
        <v>1641.7</v>
      </c>
      <c r="H217" s="73" t="n">
        <f aca="false">H218</f>
        <v>0</v>
      </c>
      <c r="I217" s="73" t="n">
        <f aca="false">I218</f>
        <v>0</v>
      </c>
      <c r="J217" s="73" t="n">
        <f aca="false">J218</f>
        <v>0</v>
      </c>
      <c r="K217" s="74" t="n">
        <f aca="false">K218</f>
        <v>1641.7</v>
      </c>
      <c r="L217" s="74" t="n">
        <f aca="false">L218</f>
        <v>7500.41</v>
      </c>
    </row>
    <row r="218" customFormat="false" ht="31.5" hidden="false" customHeight="false" outlineLevel="0" collapsed="false">
      <c r="A218" s="44" t="s">
        <v>251</v>
      </c>
      <c r="B218" s="45" t="s">
        <v>61</v>
      </c>
      <c r="C218" s="45" t="s">
        <v>230</v>
      </c>
      <c r="D218" s="45" t="s">
        <v>36</v>
      </c>
      <c r="E218" s="46" t="s">
        <v>252</v>
      </c>
      <c r="F218" s="46"/>
      <c r="G218" s="47" t="n">
        <f aca="false">G219</f>
        <v>1641.7</v>
      </c>
      <c r="H218" s="47" t="n">
        <f aca="false">H219</f>
        <v>0</v>
      </c>
      <c r="I218" s="47" t="n">
        <f aca="false">I219</f>
        <v>0</v>
      </c>
      <c r="J218" s="47" t="n">
        <f aca="false">J219</f>
        <v>0</v>
      </c>
      <c r="K218" s="48" t="n">
        <f aca="false">K219</f>
        <v>1641.7</v>
      </c>
      <c r="L218" s="48" t="n">
        <f aca="false">L219</f>
        <v>7500.41</v>
      </c>
    </row>
    <row r="219" customFormat="false" ht="63" hidden="false" customHeight="false" outlineLevel="0" collapsed="false">
      <c r="A219" s="49" t="s">
        <v>253</v>
      </c>
      <c r="B219" s="50" t="s">
        <v>61</v>
      </c>
      <c r="C219" s="50" t="s">
        <v>230</v>
      </c>
      <c r="D219" s="50" t="s">
        <v>36</v>
      </c>
      <c r="E219" s="51" t="s">
        <v>254</v>
      </c>
      <c r="F219" s="51"/>
      <c r="G219" s="52" t="n">
        <f aca="false">G220</f>
        <v>1641.7</v>
      </c>
      <c r="H219" s="52" t="n">
        <f aca="false">H220</f>
        <v>0</v>
      </c>
      <c r="I219" s="52" t="n">
        <f aca="false">I220</f>
        <v>0</v>
      </c>
      <c r="J219" s="52" t="n">
        <f aca="false">J220</f>
        <v>0</v>
      </c>
      <c r="K219" s="53" t="n">
        <f aca="false">K220</f>
        <v>1641.7</v>
      </c>
      <c r="L219" s="53" t="n">
        <f aca="false">L220+L221</f>
        <v>7500.41</v>
      </c>
    </row>
    <row r="220" customFormat="false" ht="31.5" hidden="false" customHeight="false" outlineLevel="0" collapsed="false">
      <c r="A220" s="49" t="s">
        <v>41</v>
      </c>
      <c r="B220" s="50" t="s">
        <v>61</v>
      </c>
      <c r="C220" s="50" t="s">
        <v>230</v>
      </c>
      <c r="D220" s="50" t="s">
        <v>36</v>
      </c>
      <c r="E220" s="51" t="s">
        <v>254</v>
      </c>
      <c r="F220" s="51" t="s">
        <v>42</v>
      </c>
      <c r="G220" s="52" t="n">
        <v>1641.7</v>
      </c>
      <c r="H220" s="52"/>
      <c r="I220" s="52"/>
      <c r="J220" s="52"/>
      <c r="K220" s="53" t="n">
        <f aca="false">G220+J220</f>
        <v>1641.7</v>
      </c>
      <c r="L220" s="53" t="n">
        <v>1641.7</v>
      </c>
    </row>
    <row r="221" customFormat="false" ht="47.25" hidden="false" customHeight="false" outlineLevel="0" collapsed="false">
      <c r="A221" s="49" t="s">
        <v>192</v>
      </c>
      <c r="B221" s="50"/>
      <c r="C221" s="50"/>
      <c r="D221" s="50"/>
      <c r="E221" s="51" t="s">
        <v>254</v>
      </c>
      <c r="F221" s="51" t="s">
        <v>193</v>
      </c>
      <c r="G221" s="52"/>
      <c r="H221" s="52"/>
      <c r="I221" s="52"/>
      <c r="J221" s="52"/>
      <c r="K221" s="53"/>
      <c r="L221" s="53" t="n">
        <v>5858.71</v>
      </c>
    </row>
    <row r="222" s="68" customFormat="true" ht="33" hidden="false" customHeight="true" outlineLevel="0" collapsed="false">
      <c r="A222" s="80" t="s">
        <v>74</v>
      </c>
      <c r="B222" s="71" t="s">
        <v>61</v>
      </c>
      <c r="C222" s="71" t="s">
        <v>230</v>
      </c>
      <c r="D222" s="71" t="s">
        <v>24</v>
      </c>
      <c r="E222" s="87" t="s">
        <v>255</v>
      </c>
      <c r="F222" s="87"/>
      <c r="G222" s="88" t="n">
        <f aca="false">G223</f>
        <v>5369.33</v>
      </c>
      <c r="H222" s="88" t="n">
        <f aca="false">H223</f>
        <v>0</v>
      </c>
      <c r="I222" s="88" t="n">
        <f aca="false">I223</f>
        <v>0</v>
      </c>
      <c r="J222" s="88" t="n">
        <f aca="false">J223</f>
        <v>0</v>
      </c>
      <c r="K222" s="89" t="n">
        <f aca="false">K223</f>
        <v>5369.33</v>
      </c>
      <c r="L222" s="89" t="n">
        <f aca="false">L223</f>
        <v>5369.33</v>
      </c>
    </row>
    <row r="223" customFormat="false" ht="31.5" hidden="false" customHeight="false" outlineLevel="0" collapsed="false">
      <c r="A223" s="44" t="s">
        <v>256</v>
      </c>
      <c r="B223" s="45" t="s">
        <v>61</v>
      </c>
      <c r="C223" s="45" t="s">
        <v>230</v>
      </c>
      <c r="D223" s="45" t="s">
        <v>24</v>
      </c>
      <c r="E223" s="46" t="s">
        <v>257</v>
      </c>
      <c r="F223" s="96"/>
      <c r="G223" s="97" t="n">
        <f aca="false">G224+G226</f>
        <v>5369.33</v>
      </c>
      <c r="H223" s="97" t="n">
        <f aca="false">H224+H226</f>
        <v>0</v>
      </c>
      <c r="I223" s="97" t="n">
        <f aca="false">I224+I226</f>
        <v>0</v>
      </c>
      <c r="J223" s="97" t="n">
        <f aca="false">J224+J226</f>
        <v>0</v>
      </c>
      <c r="K223" s="98" t="n">
        <f aca="false">K224+K226</f>
        <v>5369.33</v>
      </c>
      <c r="L223" s="98" t="n">
        <f aca="false">L224+L226</f>
        <v>5369.33</v>
      </c>
    </row>
    <row r="224" customFormat="false" ht="45.75" hidden="false" customHeight="true" outlineLevel="0" collapsed="false">
      <c r="A224" s="44" t="s">
        <v>258</v>
      </c>
      <c r="B224" s="45" t="s">
        <v>61</v>
      </c>
      <c r="C224" s="45" t="s">
        <v>230</v>
      </c>
      <c r="D224" s="45" t="s">
        <v>24</v>
      </c>
      <c r="E224" s="46" t="s">
        <v>259</v>
      </c>
      <c r="F224" s="46"/>
      <c r="G224" s="47" t="n">
        <f aca="false">G225</f>
        <v>317.53</v>
      </c>
      <c r="H224" s="47" t="n">
        <f aca="false">H225</f>
        <v>0</v>
      </c>
      <c r="I224" s="47" t="n">
        <f aca="false">I225</f>
        <v>0</v>
      </c>
      <c r="J224" s="47" t="n">
        <f aca="false">J225</f>
        <v>-317.53</v>
      </c>
      <c r="K224" s="48" t="n">
        <f aca="false">K225</f>
        <v>0</v>
      </c>
      <c r="L224" s="48" t="n">
        <f aca="false">L225</f>
        <v>0</v>
      </c>
    </row>
    <row r="225" s="70" customFormat="true" ht="31.5" hidden="false" customHeight="false" outlineLevel="0" collapsed="false">
      <c r="A225" s="95" t="s">
        <v>41</v>
      </c>
      <c r="B225" s="50" t="s">
        <v>61</v>
      </c>
      <c r="C225" s="50" t="s">
        <v>230</v>
      </c>
      <c r="D225" s="50" t="s">
        <v>24</v>
      </c>
      <c r="E225" s="100" t="s">
        <v>259</v>
      </c>
      <c r="F225" s="83" t="s">
        <v>42</v>
      </c>
      <c r="G225" s="84" t="n">
        <f aca="false">101.8+215.73</f>
        <v>317.53</v>
      </c>
      <c r="H225" s="84"/>
      <c r="I225" s="84"/>
      <c r="J225" s="84" t="n">
        <v>-317.53</v>
      </c>
      <c r="K225" s="85" t="n">
        <f aca="false">G225+J225</f>
        <v>0</v>
      </c>
      <c r="L225" s="85"/>
    </row>
    <row r="226" customFormat="false" ht="63" hidden="false" customHeight="false" outlineLevel="0" collapsed="false">
      <c r="A226" s="44" t="s">
        <v>260</v>
      </c>
      <c r="B226" s="50" t="s">
        <v>61</v>
      </c>
      <c r="C226" s="50" t="s">
        <v>230</v>
      </c>
      <c r="D226" s="50" t="s">
        <v>24</v>
      </c>
      <c r="E226" s="46" t="s">
        <v>261</v>
      </c>
      <c r="F226" s="83"/>
      <c r="G226" s="84" t="n">
        <f aca="false">G227</f>
        <v>5051.8</v>
      </c>
      <c r="H226" s="84" t="n">
        <f aca="false">H227</f>
        <v>0</v>
      </c>
      <c r="I226" s="84" t="n">
        <f aca="false">I227</f>
        <v>0</v>
      </c>
      <c r="J226" s="84" t="n">
        <f aca="false">J227</f>
        <v>317.53</v>
      </c>
      <c r="K226" s="85" t="n">
        <f aca="false">K227</f>
        <v>5369.33</v>
      </c>
      <c r="L226" s="85" t="n">
        <f aca="false">L227</f>
        <v>5369.33</v>
      </c>
    </row>
    <row r="227" s="70" customFormat="true" ht="41.25" hidden="false" customHeight="true" outlineLevel="0" collapsed="false">
      <c r="A227" s="95" t="s">
        <v>41</v>
      </c>
      <c r="B227" s="50" t="s">
        <v>61</v>
      </c>
      <c r="C227" s="50" t="s">
        <v>230</v>
      </c>
      <c r="D227" s="50" t="s">
        <v>24</v>
      </c>
      <c r="E227" s="83" t="s">
        <v>261</v>
      </c>
      <c r="F227" s="51" t="s">
        <v>42</v>
      </c>
      <c r="G227" s="52" t="n">
        <f aca="false">1933.53+3118.27</f>
        <v>5051.8</v>
      </c>
      <c r="H227" s="52"/>
      <c r="I227" s="52"/>
      <c r="J227" s="52" t="n">
        <v>317.53</v>
      </c>
      <c r="K227" s="53" t="n">
        <f aca="false">G227+I227+J227</f>
        <v>5369.33</v>
      </c>
      <c r="L227" s="53" t="n">
        <v>5369.33</v>
      </c>
    </row>
    <row r="228" customFormat="false" ht="25.5" hidden="false" customHeight="true" outlineLevel="0" collapsed="false">
      <c r="A228" s="65" t="s">
        <v>262</v>
      </c>
      <c r="B228" s="71" t="s">
        <v>61</v>
      </c>
      <c r="C228" s="71" t="s">
        <v>230</v>
      </c>
      <c r="D228" s="71" t="s">
        <v>230</v>
      </c>
      <c r="E228" s="72"/>
      <c r="F228" s="72"/>
      <c r="G228" s="73" t="n">
        <f aca="false">G229</f>
        <v>7627.43</v>
      </c>
      <c r="H228" s="73" t="n">
        <f aca="false">H229</f>
        <v>0</v>
      </c>
      <c r="I228" s="73" t="n">
        <f aca="false">I229</f>
        <v>0</v>
      </c>
      <c r="J228" s="73" t="n">
        <f aca="false">J229</f>
        <v>0</v>
      </c>
      <c r="K228" s="74" t="n">
        <f aca="false">K229</f>
        <v>7627.43</v>
      </c>
      <c r="L228" s="74" t="n">
        <f aca="false">L229</f>
        <v>1667.22</v>
      </c>
    </row>
    <row r="229" customFormat="false" ht="34.5" hidden="false" customHeight="true" outlineLevel="0" collapsed="false">
      <c r="A229" s="124" t="s">
        <v>263</v>
      </c>
      <c r="B229" s="86" t="s">
        <v>61</v>
      </c>
      <c r="C229" s="86" t="s">
        <v>230</v>
      </c>
      <c r="D229" s="86" t="s">
        <v>230</v>
      </c>
      <c r="E229" s="87" t="s">
        <v>97</v>
      </c>
      <c r="F229" s="87"/>
      <c r="G229" s="88" t="n">
        <f aca="false">G230</f>
        <v>7627.43</v>
      </c>
      <c r="H229" s="88" t="n">
        <f aca="false">H230</f>
        <v>0</v>
      </c>
      <c r="I229" s="88" t="n">
        <f aca="false">I230</f>
        <v>0</v>
      </c>
      <c r="J229" s="88" t="n">
        <f aca="false">J230</f>
        <v>0</v>
      </c>
      <c r="K229" s="89" t="n">
        <f aca="false">K230</f>
        <v>7627.43</v>
      </c>
      <c r="L229" s="89" t="n">
        <f aca="false">L230</f>
        <v>1667.22</v>
      </c>
    </row>
    <row r="230" customFormat="false" ht="40.5" hidden="false" customHeight="true" outlineLevel="0" collapsed="false">
      <c r="A230" s="80" t="s">
        <v>264</v>
      </c>
      <c r="B230" s="86" t="s">
        <v>61</v>
      </c>
      <c r="C230" s="86" t="s">
        <v>230</v>
      </c>
      <c r="D230" s="86" t="s">
        <v>230</v>
      </c>
      <c r="E230" s="87" t="s">
        <v>265</v>
      </c>
      <c r="F230" s="51"/>
      <c r="G230" s="52" t="n">
        <f aca="false">G231</f>
        <v>7627.43</v>
      </c>
      <c r="H230" s="52" t="n">
        <f aca="false">H231</f>
        <v>0</v>
      </c>
      <c r="I230" s="52" t="n">
        <f aca="false">I231</f>
        <v>0</v>
      </c>
      <c r="J230" s="52" t="n">
        <f aca="false">J231</f>
        <v>0</v>
      </c>
      <c r="K230" s="53" t="n">
        <f aca="false">K231</f>
        <v>7627.43</v>
      </c>
      <c r="L230" s="53" t="n">
        <f aca="false">L231</f>
        <v>1667.22</v>
      </c>
    </row>
    <row r="231" customFormat="false" ht="51" hidden="false" customHeight="true" outlineLevel="0" collapsed="false">
      <c r="A231" s="90" t="s">
        <v>266</v>
      </c>
      <c r="B231" s="86" t="s">
        <v>61</v>
      </c>
      <c r="C231" s="86" t="s">
        <v>230</v>
      </c>
      <c r="D231" s="86" t="s">
        <v>230</v>
      </c>
      <c r="E231" s="96" t="s">
        <v>267</v>
      </c>
      <c r="F231" s="72"/>
      <c r="G231" s="73" t="n">
        <f aca="false">G232+G234+G236</f>
        <v>7627.43</v>
      </c>
      <c r="H231" s="73" t="n">
        <f aca="false">H232+H234+H236</f>
        <v>0</v>
      </c>
      <c r="I231" s="73" t="n">
        <f aca="false">I232+I234+I236</f>
        <v>0</v>
      </c>
      <c r="J231" s="73" t="n">
        <f aca="false">J232+J234+J236</f>
        <v>0</v>
      </c>
      <c r="K231" s="74" t="n">
        <f aca="false">K232+K234+K236</f>
        <v>7627.43</v>
      </c>
      <c r="L231" s="74" t="n">
        <f aca="false">L232+L234+L236</f>
        <v>1667.22</v>
      </c>
    </row>
    <row r="232" customFormat="false" ht="33" hidden="false" customHeight="true" outlineLevel="0" collapsed="false">
      <c r="A232" s="95" t="s">
        <v>268</v>
      </c>
      <c r="B232" s="82" t="s">
        <v>61</v>
      </c>
      <c r="C232" s="82" t="s">
        <v>230</v>
      </c>
      <c r="D232" s="82" t="s">
        <v>230</v>
      </c>
      <c r="E232" s="83" t="s">
        <v>269</v>
      </c>
      <c r="F232" s="51"/>
      <c r="G232" s="52" t="n">
        <f aca="false">G233</f>
        <v>3000</v>
      </c>
      <c r="H232" s="52" t="n">
        <f aca="false">H233</f>
        <v>0</v>
      </c>
      <c r="I232" s="52" t="n">
        <f aca="false">I233</f>
        <v>0</v>
      </c>
      <c r="J232" s="52" t="n">
        <f aca="false">J233</f>
        <v>0</v>
      </c>
      <c r="K232" s="53" t="n">
        <f aca="false">K233</f>
        <v>3000</v>
      </c>
      <c r="L232" s="53" t="n">
        <f aca="false">L233</f>
        <v>577.46</v>
      </c>
    </row>
    <row r="233" customFormat="false" ht="39.75" hidden="false" customHeight="true" outlineLevel="0" collapsed="false">
      <c r="A233" s="95" t="s">
        <v>41</v>
      </c>
      <c r="B233" s="82" t="s">
        <v>61</v>
      </c>
      <c r="C233" s="82" t="s">
        <v>230</v>
      </c>
      <c r="D233" s="82" t="s">
        <v>230</v>
      </c>
      <c r="E233" s="83" t="s">
        <v>269</v>
      </c>
      <c r="F233" s="51" t="s">
        <v>42</v>
      </c>
      <c r="G233" s="52" t="n">
        <v>3000</v>
      </c>
      <c r="H233" s="52"/>
      <c r="I233" s="52"/>
      <c r="J233" s="52"/>
      <c r="K233" s="53" t="n">
        <f aca="false">G233+J233</f>
        <v>3000</v>
      </c>
      <c r="L233" s="53" t="n">
        <v>577.46</v>
      </c>
    </row>
    <row r="234" customFormat="false" ht="35.25" hidden="false" customHeight="true" outlineLevel="0" collapsed="false">
      <c r="A234" s="90" t="s">
        <v>270</v>
      </c>
      <c r="B234" s="125" t="s">
        <v>61</v>
      </c>
      <c r="C234" s="125" t="s">
        <v>230</v>
      </c>
      <c r="D234" s="125" t="s">
        <v>230</v>
      </c>
      <c r="E234" s="96" t="s">
        <v>271</v>
      </c>
      <c r="F234" s="96"/>
      <c r="G234" s="97" t="n">
        <f aca="false">G235</f>
        <v>2856.28</v>
      </c>
      <c r="H234" s="97" t="n">
        <f aca="false">H235</f>
        <v>0</v>
      </c>
      <c r="I234" s="97" t="n">
        <f aca="false">I235</f>
        <v>0</v>
      </c>
      <c r="J234" s="97" t="n">
        <f aca="false">J235</f>
        <v>0</v>
      </c>
      <c r="K234" s="98" t="n">
        <f aca="false">K235</f>
        <v>2856.28</v>
      </c>
      <c r="L234" s="98" t="n">
        <f aca="false">L235</f>
        <v>1089.76</v>
      </c>
    </row>
    <row r="235" customFormat="false" ht="34.5" hidden="false" customHeight="true" outlineLevel="0" collapsed="false">
      <c r="A235" s="95" t="s">
        <v>272</v>
      </c>
      <c r="B235" s="82" t="s">
        <v>61</v>
      </c>
      <c r="C235" s="82" t="s">
        <v>230</v>
      </c>
      <c r="D235" s="82" t="s">
        <v>230</v>
      </c>
      <c r="E235" s="83" t="s">
        <v>271</v>
      </c>
      <c r="F235" s="51" t="s">
        <v>273</v>
      </c>
      <c r="G235" s="52" t="n">
        <v>2856.28</v>
      </c>
      <c r="H235" s="52"/>
      <c r="I235" s="52"/>
      <c r="J235" s="52"/>
      <c r="K235" s="53" t="n">
        <f aca="false">G235+I235</f>
        <v>2856.28</v>
      </c>
      <c r="L235" s="53" t="n">
        <v>1089.76</v>
      </c>
    </row>
    <row r="236" customFormat="false" ht="67.5" hidden="false" customHeight="true" outlineLevel="0" collapsed="false">
      <c r="A236" s="90" t="s">
        <v>274</v>
      </c>
      <c r="B236" s="86" t="s">
        <v>61</v>
      </c>
      <c r="C236" s="86" t="s">
        <v>230</v>
      </c>
      <c r="D236" s="86" t="s">
        <v>230</v>
      </c>
      <c r="E236" s="96" t="s">
        <v>275</v>
      </c>
      <c r="F236" s="51"/>
      <c r="G236" s="52" t="n">
        <f aca="false">G237</f>
        <v>1771.15</v>
      </c>
      <c r="H236" s="52" t="n">
        <f aca="false">H237</f>
        <v>0</v>
      </c>
      <c r="I236" s="52" t="n">
        <f aca="false">I237</f>
        <v>0</v>
      </c>
      <c r="J236" s="52" t="n">
        <f aca="false">J237</f>
        <v>0</v>
      </c>
      <c r="K236" s="53" t="n">
        <f aca="false">K237</f>
        <v>1771.15</v>
      </c>
      <c r="L236" s="53" t="n">
        <f aca="false">L237</f>
        <v>0</v>
      </c>
    </row>
    <row r="237" customFormat="false" ht="34.5" hidden="false" customHeight="true" outlineLevel="0" collapsed="false">
      <c r="A237" s="95" t="s">
        <v>272</v>
      </c>
      <c r="B237" s="86" t="s">
        <v>61</v>
      </c>
      <c r="C237" s="86" t="s">
        <v>230</v>
      </c>
      <c r="D237" s="86" t="s">
        <v>230</v>
      </c>
      <c r="E237" s="83" t="s">
        <v>275</v>
      </c>
      <c r="F237" s="51" t="s">
        <v>273</v>
      </c>
      <c r="G237" s="52" t="n">
        <v>1771.15</v>
      </c>
      <c r="H237" s="52"/>
      <c r="I237" s="52"/>
      <c r="J237" s="52"/>
      <c r="K237" s="53" t="n">
        <f aca="false">G237+I237+J237</f>
        <v>1771.15</v>
      </c>
      <c r="L237" s="53" t="n">
        <v>0</v>
      </c>
    </row>
    <row r="238" customFormat="false" ht="15.75" hidden="false" customHeight="false" outlineLevel="0" collapsed="false">
      <c r="A238" s="54" t="s">
        <v>276</v>
      </c>
      <c r="B238" s="35" t="s">
        <v>61</v>
      </c>
      <c r="C238" s="35" t="s">
        <v>151</v>
      </c>
      <c r="D238" s="35"/>
      <c r="E238" s="36"/>
      <c r="F238" s="36"/>
      <c r="G238" s="37" t="n">
        <f aca="false">G239</f>
        <v>55540.199</v>
      </c>
      <c r="H238" s="37" t="n">
        <f aca="false">H239</f>
        <v>171.29</v>
      </c>
      <c r="I238" s="37" t="n">
        <f aca="false">I239</f>
        <v>150.001</v>
      </c>
      <c r="J238" s="37" t="n">
        <f aca="false">J239</f>
        <v>1019.7</v>
      </c>
      <c r="K238" s="38" t="n">
        <f aca="false">K239</f>
        <v>56881.19</v>
      </c>
      <c r="L238" s="38" t="n">
        <f aca="false">L239</f>
        <v>62274.6</v>
      </c>
    </row>
    <row r="239" customFormat="false" ht="17.25" hidden="false" customHeight="true" outlineLevel="0" collapsed="false">
      <c r="A239" s="49" t="s">
        <v>277</v>
      </c>
      <c r="B239" s="50" t="s">
        <v>61</v>
      </c>
      <c r="C239" s="50" t="s">
        <v>151</v>
      </c>
      <c r="D239" s="50" t="s">
        <v>22</v>
      </c>
      <c r="E239" s="51"/>
      <c r="F239" s="126"/>
      <c r="G239" s="52" t="n">
        <f aca="false">G240</f>
        <v>55540.199</v>
      </c>
      <c r="H239" s="52" t="n">
        <f aca="false">H240</f>
        <v>171.29</v>
      </c>
      <c r="I239" s="52" t="n">
        <f aca="false">I240</f>
        <v>150.001</v>
      </c>
      <c r="J239" s="52" t="n">
        <f aca="false">J240</f>
        <v>1019.7</v>
      </c>
      <c r="K239" s="53" t="n">
        <f aca="false">K240</f>
        <v>56881.19</v>
      </c>
      <c r="L239" s="53" t="n">
        <f aca="false">L240</f>
        <v>62274.6</v>
      </c>
    </row>
    <row r="240" customFormat="false" ht="32.25" hidden="false" customHeight="true" outlineLevel="0" collapsed="false">
      <c r="A240" s="29" t="s">
        <v>278</v>
      </c>
      <c r="B240" s="50" t="s">
        <v>61</v>
      </c>
      <c r="C240" s="50" t="s">
        <v>151</v>
      </c>
      <c r="D240" s="50" t="s">
        <v>22</v>
      </c>
      <c r="E240" s="31" t="s">
        <v>279</v>
      </c>
      <c r="F240" s="31"/>
      <c r="G240" s="32" t="n">
        <f aca="false">G241+G246+G251+G255</f>
        <v>55540.199</v>
      </c>
      <c r="H240" s="32" t="n">
        <f aca="false">H241+H246+H251+H255</f>
        <v>171.29</v>
      </c>
      <c r="I240" s="32" t="n">
        <f aca="false">I241+I246+I251+I255</f>
        <v>150.001</v>
      </c>
      <c r="J240" s="32" t="n">
        <f aca="false">J241+J246+J251+J255</f>
        <v>1019.7</v>
      </c>
      <c r="K240" s="33" t="n">
        <f aca="false">K241+K246+K251+K255</f>
        <v>56881.19</v>
      </c>
      <c r="L240" s="33" t="n">
        <f aca="false">L241+L246+L251+L255</f>
        <v>62274.6</v>
      </c>
    </row>
    <row r="241" customFormat="false" ht="49.5" hidden="false" customHeight="true" outlineLevel="0" collapsed="false">
      <c r="A241" s="65" t="s">
        <v>280</v>
      </c>
      <c r="B241" s="50" t="s">
        <v>61</v>
      </c>
      <c r="C241" s="50" t="s">
        <v>151</v>
      </c>
      <c r="D241" s="50" t="s">
        <v>22</v>
      </c>
      <c r="E241" s="72" t="s">
        <v>281</v>
      </c>
      <c r="F241" s="72"/>
      <c r="G241" s="73" t="n">
        <f aca="false">G242</f>
        <v>36910</v>
      </c>
      <c r="H241" s="73" t="n">
        <f aca="false">H242</f>
        <v>171.29</v>
      </c>
      <c r="I241" s="73" t="n">
        <f aca="false">I242</f>
        <v>0</v>
      </c>
      <c r="J241" s="73" t="n">
        <f aca="false">J242</f>
        <v>1020</v>
      </c>
      <c r="K241" s="74" t="n">
        <f aca="false">K242</f>
        <v>38101.29</v>
      </c>
      <c r="L241" s="74" t="n">
        <f aca="false">L242</f>
        <v>43494.7</v>
      </c>
    </row>
    <row r="242" customFormat="false" ht="68.25" hidden="false" customHeight="true" outlineLevel="0" collapsed="false">
      <c r="A242" s="44" t="s">
        <v>282</v>
      </c>
      <c r="B242" s="50" t="s">
        <v>61</v>
      </c>
      <c r="C242" s="50" t="s">
        <v>151</v>
      </c>
      <c r="D242" s="50" t="s">
        <v>22</v>
      </c>
      <c r="E242" s="46" t="s">
        <v>283</v>
      </c>
      <c r="F242" s="46"/>
      <c r="G242" s="47" t="n">
        <f aca="false">G243</f>
        <v>36910</v>
      </c>
      <c r="H242" s="47" t="n">
        <f aca="false">H243</f>
        <v>171.29</v>
      </c>
      <c r="I242" s="47" t="n">
        <f aca="false">I243</f>
        <v>0</v>
      </c>
      <c r="J242" s="47" t="n">
        <f aca="false">J243</f>
        <v>1020</v>
      </c>
      <c r="K242" s="48" t="n">
        <f aca="false">K243</f>
        <v>38101.29</v>
      </c>
      <c r="L242" s="48" t="n">
        <f aca="false">L243</f>
        <v>43494.7</v>
      </c>
    </row>
    <row r="243" customFormat="false" ht="33" hidden="false" customHeight="true" outlineLevel="0" collapsed="false">
      <c r="A243" s="49" t="s">
        <v>284</v>
      </c>
      <c r="B243" s="50" t="s">
        <v>61</v>
      </c>
      <c r="C243" s="50" t="s">
        <v>151</v>
      </c>
      <c r="D243" s="50" t="s">
        <v>22</v>
      </c>
      <c r="E243" s="51" t="s">
        <v>285</v>
      </c>
      <c r="F243" s="51"/>
      <c r="G243" s="52" t="n">
        <f aca="false">G244+G245</f>
        <v>36910</v>
      </c>
      <c r="H243" s="52" t="n">
        <f aca="false">H244+H245</f>
        <v>171.29</v>
      </c>
      <c r="I243" s="52" t="n">
        <f aca="false">I244+I245</f>
        <v>0</v>
      </c>
      <c r="J243" s="52" t="n">
        <f aca="false">J244+J245</f>
        <v>1020</v>
      </c>
      <c r="K243" s="53" t="n">
        <f aca="false">K244+K245</f>
        <v>38101.29</v>
      </c>
      <c r="L243" s="53" t="n">
        <f aca="false">L244+L245</f>
        <v>43494.7</v>
      </c>
    </row>
    <row r="244" customFormat="false" ht="33" hidden="false" customHeight="true" outlineLevel="0" collapsed="false">
      <c r="A244" s="49" t="s">
        <v>41</v>
      </c>
      <c r="B244" s="50" t="s">
        <v>61</v>
      </c>
      <c r="C244" s="50" t="s">
        <v>151</v>
      </c>
      <c r="D244" s="50" t="s">
        <v>22</v>
      </c>
      <c r="E244" s="51" t="s">
        <v>285</v>
      </c>
      <c r="F244" s="51" t="s">
        <v>42</v>
      </c>
      <c r="G244" s="52" t="n">
        <v>370</v>
      </c>
      <c r="H244" s="52" t="n">
        <v>171.29</v>
      </c>
      <c r="I244" s="52"/>
      <c r="J244" s="52" t="n">
        <v>20</v>
      </c>
      <c r="K244" s="53" t="n">
        <f aca="false">G244+J244+H244</f>
        <v>561.29</v>
      </c>
      <c r="L244" s="53" t="n">
        <v>1454.7</v>
      </c>
    </row>
    <row r="245" customFormat="false" ht="51" hidden="false" customHeight="true" outlineLevel="0" collapsed="false">
      <c r="A245" s="49" t="s">
        <v>175</v>
      </c>
      <c r="B245" s="50" t="s">
        <v>61</v>
      </c>
      <c r="C245" s="50" t="s">
        <v>151</v>
      </c>
      <c r="D245" s="50" t="s">
        <v>22</v>
      </c>
      <c r="E245" s="51" t="s">
        <v>285</v>
      </c>
      <c r="F245" s="51" t="s">
        <v>176</v>
      </c>
      <c r="G245" s="52" t="n">
        <f aca="false">36500+40</f>
        <v>36540</v>
      </c>
      <c r="H245" s="52"/>
      <c r="I245" s="52"/>
      <c r="J245" s="52" t="n">
        <v>1000</v>
      </c>
      <c r="K245" s="53" t="n">
        <f aca="false">G245+J245+H245</f>
        <v>37540</v>
      </c>
      <c r="L245" s="53" t="n">
        <v>42040</v>
      </c>
    </row>
    <row r="246" customFormat="false" ht="33.75" hidden="false" customHeight="true" outlineLevel="0" collapsed="false">
      <c r="A246" s="65" t="s">
        <v>286</v>
      </c>
      <c r="B246" s="50" t="s">
        <v>61</v>
      </c>
      <c r="C246" s="50" t="s">
        <v>151</v>
      </c>
      <c r="D246" s="50" t="s">
        <v>22</v>
      </c>
      <c r="E246" s="72" t="s">
        <v>287</v>
      </c>
      <c r="F246" s="72"/>
      <c r="G246" s="73" t="n">
        <f aca="false">G247</f>
        <v>14420.37</v>
      </c>
      <c r="H246" s="73" t="n">
        <f aca="false">H247</f>
        <v>0</v>
      </c>
      <c r="I246" s="73" t="n">
        <f aca="false">I247</f>
        <v>0</v>
      </c>
      <c r="J246" s="73" t="n">
        <f aca="false">J247</f>
        <v>-30.3</v>
      </c>
      <c r="K246" s="74" t="n">
        <f aca="false">K247</f>
        <v>14390.07</v>
      </c>
      <c r="L246" s="74" t="n">
        <f aca="false">L247</f>
        <v>14390.07</v>
      </c>
    </row>
    <row r="247" customFormat="false" ht="68.25" hidden="false" customHeight="true" outlineLevel="0" collapsed="false">
      <c r="A247" s="44" t="s">
        <v>288</v>
      </c>
      <c r="B247" s="50" t="s">
        <v>61</v>
      </c>
      <c r="C247" s="50" t="s">
        <v>151</v>
      </c>
      <c r="D247" s="50" t="s">
        <v>22</v>
      </c>
      <c r="E247" s="46" t="s">
        <v>289</v>
      </c>
      <c r="F247" s="46"/>
      <c r="G247" s="47" t="n">
        <f aca="false">G248</f>
        <v>14420.37</v>
      </c>
      <c r="H247" s="47" t="n">
        <f aca="false">H248</f>
        <v>0</v>
      </c>
      <c r="I247" s="47" t="n">
        <f aca="false">I248</f>
        <v>0</v>
      </c>
      <c r="J247" s="47" t="n">
        <f aca="false">J248</f>
        <v>-30.3</v>
      </c>
      <c r="K247" s="48" t="n">
        <f aca="false">K248</f>
        <v>14390.07</v>
      </c>
      <c r="L247" s="48" t="n">
        <f aca="false">L248</f>
        <v>14390.07</v>
      </c>
    </row>
    <row r="248" customFormat="false" ht="35.25" hidden="false" customHeight="true" outlineLevel="0" collapsed="false">
      <c r="A248" s="49" t="s">
        <v>290</v>
      </c>
      <c r="B248" s="50" t="s">
        <v>61</v>
      </c>
      <c r="C248" s="50" t="s">
        <v>151</v>
      </c>
      <c r="D248" s="50" t="s">
        <v>22</v>
      </c>
      <c r="E248" s="51" t="s">
        <v>291</v>
      </c>
      <c r="F248" s="51"/>
      <c r="G248" s="52" t="n">
        <f aca="false">G249+G250</f>
        <v>14420.37</v>
      </c>
      <c r="H248" s="52" t="n">
        <f aca="false">H249+H250</f>
        <v>0</v>
      </c>
      <c r="I248" s="52" t="n">
        <f aca="false">I249+I250</f>
        <v>0</v>
      </c>
      <c r="J248" s="52" t="n">
        <f aca="false">J249+J250</f>
        <v>-30.3</v>
      </c>
      <c r="K248" s="53" t="n">
        <f aca="false">K249+K250</f>
        <v>14390.07</v>
      </c>
      <c r="L248" s="53" t="n">
        <f aca="false">L249+L250</f>
        <v>14390.07</v>
      </c>
    </row>
    <row r="249" customFormat="false" ht="35.25" hidden="false" customHeight="true" outlineLevel="0" collapsed="false">
      <c r="A249" s="49" t="s">
        <v>41</v>
      </c>
      <c r="B249" s="50" t="s">
        <v>61</v>
      </c>
      <c r="C249" s="50" t="s">
        <v>151</v>
      </c>
      <c r="D249" s="50" t="s">
        <v>22</v>
      </c>
      <c r="E249" s="51" t="s">
        <v>291</v>
      </c>
      <c r="F249" s="51" t="s">
        <v>42</v>
      </c>
      <c r="G249" s="52" t="n">
        <v>420.37</v>
      </c>
      <c r="H249" s="52"/>
      <c r="I249" s="52"/>
      <c r="J249" s="52" t="n">
        <v>-0.3</v>
      </c>
      <c r="K249" s="53" t="n">
        <f aca="false">G249+J249</f>
        <v>420.07</v>
      </c>
      <c r="L249" s="53" t="n">
        <v>420.07</v>
      </c>
    </row>
    <row r="250" customFormat="false" ht="53.25" hidden="false" customHeight="true" outlineLevel="0" collapsed="false">
      <c r="A250" s="49" t="s">
        <v>175</v>
      </c>
      <c r="B250" s="50" t="s">
        <v>61</v>
      </c>
      <c r="C250" s="50" t="s">
        <v>151</v>
      </c>
      <c r="D250" s="50" t="s">
        <v>22</v>
      </c>
      <c r="E250" s="51" t="s">
        <v>291</v>
      </c>
      <c r="F250" s="51" t="s">
        <v>176</v>
      </c>
      <c r="G250" s="52" t="n">
        <v>14000</v>
      </c>
      <c r="H250" s="52"/>
      <c r="I250" s="52"/>
      <c r="J250" s="52" t="n">
        <v>-30</v>
      </c>
      <c r="K250" s="53" t="n">
        <f aca="false">G250+J250</f>
        <v>13970</v>
      </c>
      <c r="L250" s="53" t="n">
        <v>13970</v>
      </c>
    </row>
    <row r="251" customFormat="false" ht="51" hidden="false" customHeight="true" outlineLevel="0" collapsed="false">
      <c r="A251" s="65" t="s">
        <v>292</v>
      </c>
      <c r="B251" s="50" t="s">
        <v>61</v>
      </c>
      <c r="C251" s="50" t="s">
        <v>151</v>
      </c>
      <c r="D251" s="50" t="s">
        <v>22</v>
      </c>
      <c r="E251" s="72" t="s">
        <v>293</v>
      </c>
      <c r="F251" s="72"/>
      <c r="G251" s="73" t="n">
        <f aca="false">G252</f>
        <v>4100</v>
      </c>
      <c r="H251" s="73" t="n">
        <f aca="false">H252</f>
        <v>0</v>
      </c>
      <c r="I251" s="73" t="n">
        <f aca="false">I252</f>
        <v>0</v>
      </c>
      <c r="J251" s="73" t="n">
        <f aca="false">J252</f>
        <v>0</v>
      </c>
      <c r="K251" s="74" t="n">
        <f aca="false">K252</f>
        <v>4100</v>
      </c>
      <c r="L251" s="74" t="n">
        <f aca="false">L252</f>
        <v>4100</v>
      </c>
    </row>
    <row r="252" customFormat="false" ht="84" hidden="false" customHeight="true" outlineLevel="0" collapsed="false">
      <c r="A252" s="44" t="s">
        <v>294</v>
      </c>
      <c r="B252" s="45" t="s">
        <v>61</v>
      </c>
      <c r="C252" s="45" t="s">
        <v>151</v>
      </c>
      <c r="D252" s="45" t="s">
        <v>22</v>
      </c>
      <c r="E252" s="46" t="s">
        <v>295</v>
      </c>
      <c r="F252" s="46"/>
      <c r="G252" s="47" t="n">
        <f aca="false">G253</f>
        <v>4100</v>
      </c>
      <c r="H252" s="47" t="n">
        <f aca="false">H253</f>
        <v>0</v>
      </c>
      <c r="I252" s="47" t="n">
        <f aca="false">I253</f>
        <v>0</v>
      </c>
      <c r="J252" s="47" t="n">
        <f aca="false">J253</f>
        <v>0</v>
      </c>
      <c r="K252" s="48" t="n">
        <f aca="false">K253</f>
        <v>4100</v>
      </c>
      <c r="L252" s="48" t="n">
        <f aca="false">L253</f>
        <v>4100</v>
      </c>
    </row>
    <row r="253" customFormat="false" ht="33.75" hidden="false" customHeight="true" outlineLevel="0" collapsed="false">
      <c r="A253" s="49" t="s">
        <v>296</v>
      </c>
      <c r="B253" s="50" t="s">
        <v>61</v>
      </c>
      <c r="C253" s="50" t="s">
        <v>151</v>
      </c>
      <c r="D253" s="50" t="s">
        <v>22</v>
      </c>
      <c r="E253" s="51" t="s">
        <v>297</v>
      </c>
      <c r="F253" s="51"/>
      <c r="G253" s="52" t="n">
        <f aca="false">G254</f>
        <v>4100</v>
      </c>
      <c r="H253" s="52" t="n">
        <f aca="false">H254</f>
        <v>0</v>
      </c>
      <c r="I253" s="52" t="n">
        <f aca="false">I254</f>
        <v>0</v>
      </c>
      <c r="J253" s="52" t="n">
        <f aca="false">J254</f>
        <v>0</v>
      </c>
      <c r="K253" s="53" t="n">
        <f aca="false">K254</f>
        <v>4100</v>
      </c>
      <c r="L253" s="53" t="n">
        <f aca="false">L254</f>
        <v>4100</v>
      </c>
    </row>
    <row r="254" customFormat="false" ht="54.75" hidden="false" customHeight="true" outlineLevel="0" collapsed="false">
      <c r="A254" s="49" t="s">
        <v>175</v>
      </c>
      <c r="B254" s="50" t="s">
        <v>61</v>
      </c>
      <c r="C254" s="50" t="s">
        <v>151</v>
      </c>
      <c r="D254" s="50" t="s">
        <v>22</v>
      </c>
      <c r="E254" s="51" t="s">
        <v>297</v>
      </c>
      <c r="F254" s="51" t="s">
        <v>176</v>
      </c>
      <c r="G254" s="52" t="n">
        <v>4100</v>
      </c>
      <c r="H254" s="52"/>
      <c r="I254" s="52"/>
      <c r="J254" s="52"/>
      <c r="K254" s="53" t="n">
        <f aca="false">G254+J254</f>
        <v>4100</v>
      </c>
      <c r="L254" s="53" t="n">
        <v>4100</v>
      </c>
    </row>
    <row r="255" customFormat="false" ht="36" hidden="false" customHeight="true" outlineLevel="0" collapsed="false">
      <c r="A255" s="65" t="s">
        <v>74</v>
      </c>
      <c r="B255" s="71" t="s">
        <v>61</v>
      </c>
      <c r="C255" s="71" t="s">
        <v>151</v>
      </c>
      <c r="D255" s="71" t="s">
        <v>22</v>
      </c>
      <c r="E255" s="72" t="s">
        <v>298</v>
      </c>
      <c r="F255" s="72"/>
      <c r="G255" s="73" t="n">
        <f aca="false">G256</f>
        <v>109.829</v>
      </c>
      <c r="H255" s="73" t="n">
        <f aca="false">H256</f>
        <v>0</v>
      </c>
      <c r="I255" s="73" t="n">
        <f aca="false">I256+I258</f>
        <v>150.001</v>
      </c>
      <c r="J255" s="73" t="n">
        <f aca="false">J256+J258</f>
        <v>30</v>
      </c>
      <c r="K255" s="74" t="n">
        <f aca="false">K256+K258</f>
        <v>289.83</v>
      </c>
      <c r="L255" s="74" t="n">
        <f aca="false">L256+L258</f>
        <v>289.83</v>
      </c>
    </row>
    <row r="256" s="70" customFormat="true" ht="50.25" hidden="false" customHeight="true" outlineLevel="0" collapsed="false">
      <c r="A256" s="44" t="s">
        <v>299</v>
      </c>
      <c r="B256" s="45" t="s">
        <v>61</v>
      </c>
      <c r="C256" s="45" t="s">
        <v>151</v>
      </c>
      <c r="D256" s="45" t="s">
        <v>22</v>
      </c>
      <c r="E256" s="46" t="s">
        <v>300</v>
      </c>
      <c r="F256" s="46"/>
      <c r="G256" s="47" t="n">
        <f aca="false">G257</f>
        <v>109.829</v>
      </c>
      <c r="H256" s="47" t="n">
        <f aca="false">H257</f>
        <v>0</v>
      </c>
      <c r="I256" s="47" t="n">
        <f aca="false">I257</f>
        <v>0.001</v>
      </c>
      <c r="J256" s="47" t="n">
        <f aca="false">J257</f>
        <v>30</v>
      </c>
      <c r="K256" s="48" t="n">
        <f aca="false">K257</f>
        <v>139.83</v>
      </c>
      <c r="L256" s="48" t="n">
        <f aca="false">L257</f>
        <v>139.83</v>
      </c>
    </row>
    <row r="257" s="70" customFormat="true" ht="32.25" hidden="false" customHeight="true" outlineLevel="0" collapsed="false">
      <c r="A257" s="49" t="s">
        <v>41</v>
      </c>
      <c r="B257" s="50" t="s">
        <v>61</v>
      </c>
      <c r="C257" s="50" t="s">
        <v>151</v>
      </c>
      <c r="D257" s="50" t="s">
        <v>22</v>
      </c>
      <c r="E257" s="51" t="s">
        <v>300</v>
      </c>
      <c r="F257" s="51" t="s">
        <v>42</v>
      </c>
      <c r="G257" s="52" t="n">
        <v>109.829</v>
      </c>
      <c r="H257" s="52"/>
      <c r="I257" s="52" t="n">
        <v>0.001</v>
      </c>
      <c r="J257" s="52" t="n">
        <f aca="false">30</f>
        <v>30</v>
      </c>
      <c r="K257" s="53" t="n">
        <f aca="false">G257+J257+I257</f>
        <v>139.83</v>
      </c>
      <c r="L257" s="53" t="n">
        <v>139.83</v>
      </c>
    </row>
    <row r="258" s="69" customFormat="true" ht="32.25" hidden="false" customHeight="true" outlineLevel="0" collapsed="false">
      <c r="A258" s="44" t="s">
        <v>301</v>
      </c>
      <c r="B258" s="45" t="s">
        <v>61</v>
      </c>
      <c r="C258" s="45" t="s">
        <v>151</v>
      </c>
      <c r="D258" s="45" t="s">
        <v>22</v>
      </c>
      <c r="E258" s="46" t="s">
        <v>302</v>
      </c>
      <c r="F258" s="46"/>
      <c r="G258" s="47"/>
      <c r="H258" s="47"/>
      <c r="I258" s="47" t="n">
        <f aca="false">I259</f>
        <v>150</v>
      </c>
      <c r="J258" s="47" t="n">
        <f aca="false">J259</f>
        <v>0</v>
      </c>
      <c r="K258" s="48" t="n">
        <f aca="false">K259</f>
        <v>150</v>
      </c>
      <c r="L258" s="48" t="n">
        <f aca="false">L259</f>
        <v>150</v>
      </c>
    </row>
    <row r="259" s="70" customFormat="true" ht="32.25" hidden="false" customHeight="true" outlineLevel="0" collapsed="false">
      <c r="A259" s="49" t="s">
        <v>41</v>
      </c>
      <c r="B259" s="50" t="s">
        <v>61</v>
      </c>
      <c r="C259" s="50" t="s">
        <v>151</v>
      </c>
      <c r="D259" s="50" t="s">
        <v>22</v>
      </c>
      <c r="E259" s="51" t="s">
        <v>302</v>
      </c>
      <c r="F259" s="51" t="s">
        <v>42</v>
      </c>
      <c r="G259" s="52"/>
      <c r="H259" s="52"/>
      <c r="I259" s="52" t="n">
        <v>150</v>
      </c>
      <c r="J259" s="52"/>
      <c r="K259" s="53" t="n">
        <f aca="false">I259</f>
        <v>150</v>
      </c>
      <c r="L259" s="53" t="n">
        <v>150</v>
      </c>
    </row>
    <row r="260" s="70" customFormat="true" ht="25.5" hidden="false" customHeight="true" outlineLevel="0" collapsed="false">
      <c r="A260" s="34" t="s">
        <v>303</v>
      </c>
      <c r="B260" s="61" t="s">
        <v>61</v>
      </c>
      <c r="C260" s="61" t="s">
        <v>304</v>
      </c>
      <c r="D260" s="61"/>
      <c r="E260" s="62"/>
      <c r="F260" s="62"/>
      <c r="G260" s="63" t="e">
        <f aca="false">G261+G268+G304+G308</f>
        <v>#REF!</v>
      </c>
      <c r="H260" s="63" t="e">
        <f aca="false">H261+H268+H304+H308</f>
        <v>#REF!</v>
      </c>
      <c r="I260" s="63" t="e">
        <f aca="false">I261+I268+I304+I308</f>
        <v>#REF!</v>
      </c>
      <c r="J260" s="63" t="e">
        <f aca="false">J261+J268+J304+J308</f>
        <v>#REF!</v>
      </c>
      <c r="K260" s="64" t="n">
        <f aca="false">K261+K268+K304+K308</f>
        <v>24267.51</v>
      </c>
      <c r="L260" s="64" t="n">
        <f aca="false">L261+L268+L304+L308</f>
        <v>24267.513</v>
      </c>
    </row>
    <row r="261" s="70" customFormat="true" ht="24.75" hidden="false" customHeight="true" outlineLevel="0" collapsed="false">
      <c r="A261" s="29" t="s">
        <v>305</v>
      </c>
      <c r="B261" s="30" t="s">
        <v>61</v>
      </c>
      <c r="C261" s="30" t="s">
        <v>304</v>
      </c>
      <c r="D261" s="30" t="s">
        <v>24</v>
      </c>
      <c r="E261" s="31"/>
      <c r="F261" s="31"/>
      <c r="G261" s="32" t="n">
        <f aca="false">G262</f>
        <v>3526.8</v>
      </c>
      <c r="H261" s="32" t="n">
        <f aca="false">H262</f>
        <v>0</v>
      </c>
      <c r="I261" s="32" t="n">
        <f aca="false">I262</f>
        <v>0</v>
      </c>
      <c r="J261" s="32" t="n">
        <f aca="false">J262</f>
        <v>0</v>
      </c>
      <c r="K261" s="33" t="n">
        <f aca="false">K262</f>
        <v>3526.8</v>
      </c>
      <c r="L261" s="33" t="n">
        <f aca="false">L262</f>
        <v>3526.8</v>
      </c>
    </row>
    <row r="262" s="70" customFormat="true" ht="31.5" hidden="false" customHeight="true" outlineLevel="0" collapsed="false">
      <c r="A262" s="29" t="s">
        <v>96</v>
      </c>
      <c r="B262" s="30" t="s">
        <v>61</v>
      </c>
      <c r="C262" s="30" t="s">
        <v>304</v>
      </c>
      <c r="D262" s="30" t="s">
        <v>24</v>
      </c>
      <c r="E262" s="87" t="s">
        <v>97</v>
      </c>
      <c r="F262" s="46"/>
      <c r="G262" s="47" t="n">
        <f aca="false">G263</f>
        <v>3526.8</v>
      </c>
      <c r="H262" s="47" t="n">
        <f aca="false">H263</f>
        <v>0</v>
      </c>
      <c r="I262" s="47" t="n">
        <f aca="false">I263</f>
        <v>0</v>
      </c>
      <c r="J262" s="47" t="n">
        <f aca="false">J263</f>
        <v>0</v>
      </c>
      <c r="K262" s="48" t="n">
        <f aca="false">K263</f>
        <v>3526.8</v>
      </c>
      <c r="L262" s="48" t="n">
        <f aca="false">L263</f>
        <v>3526.8</v>
      </c>
    </row>
    <row r="263" s="70" customFormat="true" ht="47.25" hidden="false" customHeight="true" outlineLevel="0" collapsed="false">
      <c r="A263" s="90" t="s">
        <v>306</v>
      </c>
      <c r="B263" s="40" t="s">
        <v>61</v>
      </c>
      <c r="C263" s="40" t="s">
        <v>304</v>
      </c>
      <c r="D263" s="40" t="s">
        <v>24</v>
      </c>
      <c r="E263" s="96" t="s">
        <v>307</v>
      </c>
      <c r="F263" s="46"/>
      <c r="G263" s="47" t="n">
        <f aca="false">G264</f>
        <v>3526.8</v>
      </c>
      <c r="H263" s="47" t="n">
        <f aca="false">H264</f>
        <v>0</v>
      </c>
      <c r="I263" s="47" t="n">
        <f aca="false">I264</f>
        <v>0</v>
      </c>
      <c r="J263" s="47" t="n">
        <f aca="false">J264</f>
        <v>0</v>
      </c>
      <c r="K263" s="48" t="n">
        <f aca="false">K264</f>
        <v>3526.8</v>
      </c>
      <c r="L263" s="48" t="n">
        <f aca="false">L264+L266</f>
        <v>3526.8</v>
      </c>
    </row>
    <row r="264" s="70" customFormat="true" ht="37.5" hidden="false" customHeight="true" outlineLevel="0" collapsed="false">
      <c r="A264" s="90" t="s">
        <v>308</v>
      </c>
      <c r="B264" s="40" t="s">
        <v>61</v>
      </c>
      <c r="C264" s="40" t="s">
        <v>304</v>
      </c>
      <c r="D264" s="40" t="s">
        <v>24</v>
      </c>
      <c r="E264" s="96" t="s">
        <v>309</v>
      </c>
      <c r="F264" s="46"/>
      <c r="G264" s="47" t="n">
        <f aca="false">G265</f>
        <v>3526.8</v>
      </c>
      <c r="H264" s="47" t="n">
        <f aca="false">H265</f>
        <v>0</v>
      </c>
      <c r="I264" s="47" t="n">
        <f aca="false">I265</f>
        <v>0</v>
      </c>
      <c r="J264" s="47" t="n">
        <f aca="false">J265</f>
        <v>0</v>
      </c>
      <c r="K264" s="48" t="n">
        <f aca="false">K265</f>
        <v>3526.8</v>
      </c>
      <c r="L264" s="48" t="n">
        <f aca="false">L265</f>
        <v>3276.8</v>
      </c>
    </row>
    <row r="265" s="70" customFormat="true" ht="48" hidden="false" customHeight="true" outlineLevel="0" collapsed="false">
      <c r="A265" s="95" t="s">
        <v>175</v>
      </c>
      <c r="B265" s="57" t="s">
        <v>61</v>
      </c>
      <c r="C265" s="57" t="s">
        <v>304</v>
      </c>
      <c r="D265" s="57" t="s">
        <v>24</v>
      </c>
      <c r="E265" s="83" t="s">
        <v>309</v>
      </c>
      <c r="F265" s="58" t="s">
        <v>176</v>
      </c>
      <c r="G265" s="59" t="n">
        <f aca="false">3412.594+114.206</f>
        <v>3526.8</v>
      </c>
      <c r="H265" s="59"/>
      <c r="I265" s="59"/>
      <c r="J265" s="59"/>
      <c r="K265" s="60" t="n">
        <f aca="false">G265+I265</f>
        <v>3526.8</v>
      </c>
      <c r="L265" s="60" t="n">
        <v>3276.8</v>
      </c>
    </row>
    <row r="266" s="69" customFormat="true" ht="71.25" hidden="false" customHeight="true" outlineLevel="0" collapsed="false">
      <c r="A266" s="90" t="s">
        <v>310</v>
      </c>
      <c r="B266" s="40" t="s">
        <v>61</v>
      </c>
      <c r="C266" s="40" t="s">
        <v>304</v>
      </c>
      <c r="D266" s="40" t="s">
        <v>24</v>
      </c>
      <c r="E266" s="96" t="s">
        <v>311</v>
      </c>
      <c r="F266" s="41"/>
      <c r="G266" s="42"/>
      <c r="H266" s="42"/>
      <c r="I266" s="42"/>
      <c r="J266" s="42"/>
      <c r="K266" s="43"/>
      <c r="L266" s="43" t="n">
        <f aca="false">L267</f>
        <v>250</v>
      </c>
    </row>
    <row r="267" s="70" customFormat="true" ht="56.25" hidden="false" customHeight="true" outlineLevel="0" collapsed="false">
      <c r="A267" s="56" t="s">
        <v>175</v>
      </c>
      <c r="B267" s="57" t="s">
        <v>61</v>
      </c>
      <c r="C267" s="57" t="s">
        <v>304</v>
      </c>
      <c r="D267" s="57" t="s">
        <v>24</v>
      </c>
      <c r="E267" s="83" t="s">
        <v>311</v>
      </c>
      <c r="F267" s="58" t="s">
        <v>176</v>
      </c>
      <c r="G267" s="59"/>
      <c r="H267" s="59"/>
      <c r="I267" s="59"/>
      <c r="J267" s="59"/>
      <c r="K267" s="60"/>
      <c r="L267" s="60" t="n">
        <v>250</v>
      </c>
    </row>
    <row r="268" s="68" customFormat="true" ht="27.75" hidden="false" customHeight="true" outlineLevel="0" collapsed="false">
      <c r="A268" s="29" t="s">
        <v>312</v>
      </c>
      <c r="B268" s="30" t="s">
        <v>61</v>
      </c>
      <c r="C268" s="30" t="s">
        <v>304</v>
      </c>
      <c r="D268" s="30" t="s">
        <v>36</v>
      </c>
      <c r="E268" s="31"/>
      <c r="F268" s="31"/>
      <c r="G268" s="32" t="e">
        <f aca="false">G269+G300</f>
        <v>#REF!</v>
      </c>
      <c r="H268" s="32" t="e">
        <f aca="false">H269+H300</f>
        <v>#REF!</v>
      </c>
      <c r="I268" s="32" t="e">
        <f aca="false">I269+I300</f>
        <v>#REF!</v>
      </c>
      <c r="J268" s="32" t="e">
        <f aca="false">J269+J300</f>
        <v>#REF!</v>
      </c>
      <c r="K268" s="33" t="n">
        <f aca="false">K269+K300</f>
        <v>8702.05</v>
      </c>
      <c r="L268" s="33" t="n">
        <f aca="false">L269+L300</f>
        <v>8702.05</v>
      </c>
    </row>
    <row r="269" s="70" customFormat="true" ht="42" hidden="false" customHeight="true" outlineLevel="0" collapsed="false">
      <c r="A269" s="29" t="s">
        <v>96</v>
      </c>
      <c r="B269" s="30" t="s">
        <v>61</v>
      </c>
      <c r="C269" s="30" t="s">
        <v>304</v>
      </c>
      <c r="D269" s="30" t="s">
        <v>36</v>
      </c>
      <c r="E269" s="87" t="s">
        <v>97</v>
      </c>
      <c r="F269" s="41"/>
      <c r="G269" s="42" t="n">
        <f aca="false">G270+G280+G292+G296</f>
        <v>7133.6</v>
      </c>
      <c r="H269" s="42" t="n">
        <f aca="false">H270+H280+H292+H296</f>
        <v>0</v>
      </c>
      <c r="I269" s="42" t="n">
        <f aca="false">I270+I280+I292+I296</f>
        <v>0</v>
      </c>
      <c r="J269" s="42" t="n">
        <f aca="false">J270+J280+J292+J296</f>
        <v>-21.2</v>
      </c>
      <c r="K269" s="43" t="n">
        <f aca="false">K270+K280+K292+K296</f>
        <v>7112.4</v>
      </c>
      <c r="L269" s="43" t="n">
        <f aca="false">L270+L280+L292+L296</f>
        <v>7112.4</v>
      </c>
    </row>
    <row r="270" s="70" customFormat="true" ht="60" hidden="false" customHeight="true" outlineLevel="0" collapsed="false">
      <c r="A270" s="80" t="s">
        <v>313</v>
      </c>
      <c r="B270" s="30" t="s">
        <v>61</v>
      </c>
      <c r="C270" s="30" t="s">
        <v>304</v>
      </c>
      <c r="D270" s="30" t="s">
        <v>36</v>
      </c>
      <c r="E270" s="87" t="s">
        <v>314</v>
      </c>
      <c r="F270" s="31"/>
      <c r="G270" s="32" t="n">
        <f aca="false">G271</f>
        <v>5653</v>
      </c>
      <c r="H270" s="32" t="n">
        <f aca="false">H271</f>
        <v>0</v>
      </c>
      <c r="I270" s="32" t="n">
        <f aca="false">I271</f>
        <v>0</v>
      </c>
      <c r="J270" s="32" t="n">
        <f aca="false">J271</f>
        <v>0</v>
      </c>
      <c r="K270" s="33" t="n">
        <f aca="false">K271</f>
        <v>5653</v>
      </c>
      <c r="L270" s="33" t="n">
        <f aca="false">L271</f>
        <v>5653</v>
      </c>
    </row>
    <row r="271" s="70" customFormat="true" ht="51.75" hidden="false" customHeight="true" outlineLevel="0" collapsed="false">
      <c r="A271" s="90" t="s">
        <v>315</v>
      </c>
      <c r="B271" s="30" t="s">
        <v>61</v>
      </c>
      <c r="C271" s="30" t="s">
        <v>304</v>
      </c>
      <c r="D271" s="30" t="s">
        <v>36</v>
      </c>
      <c r="E271" s="96" t="s">
        <v>316</v>
      </c>
      <c r="F271" s="31"/>
      <c r="G271" s="32" t="n">
        <f aca="false">G272+G274+G276+G278</f>
        <v>5653</v>
      </c>
      <c r="H271" s="32" t="n">
        <f aca="false">H272+H274+H276+H278</f>
        <v>0</v>
      </c>
      <c r="I271" s="32" t="n">
        <f aca="false">I272+I274+I276+I278</f>
        <v>0</v>
      </c>
      <c r="J271" s="32" t="n">
        <f aca="false">J272+J274+J276+J278</f>
        <v>0</v>
      </c>
      <c r="K271" s="33" t="n">
        <f aca="false">K272+K274+K276+K278</f>
        <v>5653</v>
      </c>
      <c r="L271" s="33" t="n">
        <f aca="false">L272+L274+L276+L278</f>
        <v>5653</v>
      </c>
    </row>
    <row r="272" s="70" customFormat="true" ht="174" hidden="false" customHeight="true" outlineLevel="0" collapsed="false">
      <c r="A272" s="65" t="s">
        <v>317</v>
      </c>
      <c r="B272" s="30" t="s">
        <v>61</v>
      </c>
      <c r="C272" s="30" t="s">
        <v>304</v>
      </c>
      <c r="D272" s="30" t="s">
        <v>36</v>
      </c>
      <c r="E272" s="72" t="s">
        <v>318</v>
      </c>
      <c r="F272" s="41"/>
      <c r="G272" s="42" t="n">
        <f aca="false">G273</f>
        <v>1000</v>
      </c>
      <c r="H272" s="42" t="n">
        <f aca="false">H273</f>
        <v>0</v>
      </c>
      <c r="I272" s="42" t="n">
        <f aca="false">I273</f>
        <v>0</v>
      </c>
      <c r="J272" s="42" t="n">
        <f aca="false">J273</f>
        <v>0</v>
      </c>
      <c r="K272" s="43" t="n">
        <f aca="false">K273</f>
        <v>1000</v>
      </c>
      <c r="L272" s="43" t="n">
        <f aca="false">L273</f>
        <v>1000</v>
      </c>
    </row>
    <row r="273" s="70" customFormat="true" ht="32.25" hidden="false" customHeight="true" outlineLevel="0" collapsed="false">
      <c r="A273" s="49" t="s">
        <v>272</v>
      </c>
      <c r="B273" s="57" t="s">
        <v>61</v>
      </c>
      <c r="C273" s="57" t="s">
        <v>304</v>
      </c>
      <c r="D273" s="57" t="s">
        <v>36</v>
      </c>
      <c r="E273" s="51" t="s">
        <v>318</v>
      </c>
      <c r="F273" s="58" t="s">
        <v>273</v>
      </c>
      <c r="G273" s="59" t="n">
        <v>1000</v>
      </c>
      <c r="H273" s="59"/>
      <c r="I273" s="59"/>
      <c r="J273" s="59"/>
      <c r="K273" s="60" t="n">
        <f aca="false">G273+J273</f>
        <v>1000</v>
      </c>
      <c r="L273" s="60" t="n">
        <v>1000</v>
      </c>
    </row>
    <row r="274" s="70" customFormat="true" ht="119.25" hidden="false" customHeight="true" outlineLevel="0" collapsed="false">
      <c r="A274" s="65" t="s">
        <v>319</v>
      </c>
      <c r="B274" s="30" t="s">
        <v>61</v>
      </c>
      <c r="C274" s="30" t="s">
        <v>304</v>
      </c>
      <c r="D274" s="30" t="s">
        <v>36</v>
      </c>
      <c r="E274" s="72" t="s">
        <v>320</v>
      </c>
      <c r="F274" s="31"/>
      <c r="G274" s="32" t="n">
        <f aca="false">G275</f>
        <v>216</v>
      </c>
      <c r="H274" s="32" t="n">
        <f aca="false">H275</f>
        <v>0</v>
      </c>
      <c r="I274" s="32" t="n">
        <f aca="false">I275</f>
        <v>0</v>
      </c>
      <c r="J274" s="32" t="n">
        <f aca="false">J275</f>
        <v>0</v>
      </c>
      <c r="K274" s="33" t="n">
        <f aca="false">K275</f>
        <v>216</v>
      </c>
      <c r="L274" s="33" t="n">
        <f aca="false">L275</f>
        <v>216</v>
      </c>
    </row>
    <row r="275" s="70" customFormat="true" ht="36.75" hidden="false" customHeight="true" outlineLevel="0" collapsed="false">
      <c r="A275" s="95" t="s">
        <v>272</v>
      </c>
      <c r="B275" s="57" t="s">
        <v>61</v>
      </c>
      <c r="C275" s="57" t="s">
        <v>304</v>
      </c>
      <c r="D275" s="57" t="s">
        <v>36</v>
      </c>
      <c r="E275" s="83" t="s">
        <v>320</v>
      </c>
      <c r="F275" s="58" t="s">
        <v>273</v>
      </c>
      <c r="G275" s="59" t="n">
        <v>216</v>
      </c>
      <c r="H275" s="59"/>
      <c r="I275" s="59"/>
      <c r="J275" s="59"/>
      <c r="K275" s="60" t="n">
        <f aca="false">G275+J275</f>
        <v>216</v>
      </c>
      <c r="L275" s="60" t="n">
        <v>216</v>
      </c>
    </row>
    <row r="276" s="70" customFormat="true" ht="163.5" hidden="false" customHeight="true" outlineLevel="0" collapsed="false">
      <c r="A276" s="80" t="s">
        <v>321</v>
      </c>
      <c r="B276" s="30" t="s">
        <v>61</v>
      </c>
      <c r="C276" s="30" t="s">
        <v>304</v>
      </c>
      <c r="D276" s="30" t="s">
        <v>36</v>
      </c>
      <c r="E276" s="87" t="s">
        <v>322</v>
      </c>
      <c r="F276" s="41"/>
      <c r="G276" s="42" t="n">
        <f aca="false">G277</f>
        <v>2997</v>
      </c>
      <c r="H276" s="42" t="n">
        <f aca="false">H277</f>
        <v>0</v>
      </c>
      <c r="I276" s="42" t="n">
        <f aca="false">I277</f>
        <v>0</v>
      </c>
      <c r="J276" s="42" t="n">
        <f aca="false">J277</f>
        <v>0</v>
      </c>
      <c r="K276" s="43" t="n">
        <f aca="false">K277</f>
        <v>2997</v>
      </c>
      <c r="L276" s="43" t="n">
        <f aca="false">L277</f>
        <v>2997</v>
      </c>
    </row>
    <row r="277" s="70" customFormat="true" ht="36" hidden="false" customHeight="true" outlineLevel="0" collapsed="false">
      <c r="A277" s="49" t="s">
        <v>272</v>
      </c>
      <c r="B277" s="57" t="s">
        <v>61</v>
      </c>
      <c r="C277" s="57" t="s">
        <v>304</v>
      </c>
      <c r="D277" s="57" t="s">
        <v>36</v>
      </c>
      <c r="E277" s="51" t="s">
        <v>322</v>
      </c>
      <c r="F277" s="58" t="s">
        <v>273</v>
      </c>
      <c r="G277" s="59" t="n">
        <v>2997</v>
      </c>
      <c r="H277" s="59"/>
      <c r="I277" s="59"/>
      <c r="J277" s="59"/>
      <c r="K277" s="60" t="n">
        <f aca="false">G277+J277</f>
        <v>2997</v>
      </c>
      <c r="L277" s="60" t="n">
        <v>2997</v>
      </c>
    </row>
    <row r="278" s="70" customFormat="true" ht="161.25" hidden="false" customHeight="true" outlineLevel="0" collapsed="false">
      <c r="A278" s="80" t="s">
        <v>323</v>
      </c>
      <c r="B278" s="30" t="s">
        <v>61</v>
      </c>
      <c r="C278" s="30" t="s">
        <v>304</v>
      </c>
      <c r="D278" s="30" t="s">
        <v>36</v>
      </c>
      <c r="E278" s="87" t="s">
        <v>324</v>
      </c>
      <c r="F278" s="58"/>
      <c r="G278" s="59" t="n">
        <f aca="false">G279</f>
        <v>1440</v>
      </c>
      <c r="H278" s="59" t="n">
        <f aca="false">H279</f>
        <v>0</v>
      </c>
      <c r="I278" s="59" t="n">
        <f aca="false">I279</f>
        <v>0</v>
      </c>
      <c r="J278" s="59" t="n">
        <f aca="false">J279</f>
        <v>0</v>
      </c>
      <c r="K278" s="60" t="n">
        <f aca="false">K279</f>
        <v>1440</v>
      </c>
      <c r="L278" s="60" t="n">
        <f aca="false">L279</f>
        <v>1440</v>
      </c>
    </row>
    <row r="279" s="70" customFormat="true" ht="36.75" hidden="false" customHeight="true" outlineLevel="0" collapsed="false">
      <c r="A279" s="49" t="s">
        <v>272</v>
      </c>
      <c r="B279" s="57" t="s">
        <v>61</v>
      </c>
      <c r="C279" s="57" t="s">
        <v>304</v>
      </c>
      <c r="D279" s="57" t="s">
        <v>36</v>
      </c>
      <c r="E279" s="83" t="s">
        <v>324</v>
      </c>
      <c r="F279" s="127" t="s">
        <v>273</v>
      </c>
      <c r="G279" s="128" t="n">
        <v>1440</v>
      </c>
      <c r="H279" s="128"/>
      <c r="I279" s="128"/>
      <c r="J279" s="128"/>
      <c r="K279" s="129" t="n">
        <f aca="false">G279+J279</f>
        <v>1440</v>
      </c>
      <c r="L279" s="129" t="n">
        <v>1440</v>
      </c>
    </row>
    <row r="280" s="70" customFormat="true" ht="54" hidden="false" customHeight="true" outlineLevel="0" collapsed="false">
      <c r="A280" s="80" t="s">
        <v>98</v>
      </c>
      <c r="B280" s="30" t="s">
        <v>61</v>
      </c>
      <c r="C280" s="30" t="s">
        <v>304</v>
      </c>
      <c r="D280" s="30" t="s">
        <v>36</v>
      </c>
      <c r="E280" s="72" t="s">
        <v>99</v>
      </c>
      <c r="F280" s="31"/>
      <c r="G280" s="32" t="n">
        <f aca="false">G281+G289+G286</f>
        <v>800</v>
      </c>
      <c r="H280" s="32" t="n">
        <f aca="false">H281+H289+H286</f>
        <v>0</v>
      </c>
      <c r="I280" s="32" t="n">
        <f aca="false">I281+I289+I286</f>
        <v>0</v>
      </c>
      <c r="J280" s="32" t="n">
        <f aca="false">J281+J289+J286</f>
        <v>0</v>
      </c>
      <c r="K280" s="33" t="n">
        <f aca="false">K281+K289+K286</f>
        <v>800</v>
      </c>
      <c r="L280" s="33" t="n">
        <f aca="false">L281+L289+L286</f>
        <v>800</v>
      </c>
    </row>
    <row r="281" s="70" customFormat="true" ht="61.5" hidden="false" customHeight="true" outlineLevel="0" collapsed="false">
      <c r="A281" s="90" t="s">
        <v>325</v>
      </c>
      <c r="B281" s="40" t="s">
        <v>61</v>
      </c>
      <c r="C281" s="40" t="s">
        <v>304</v>
      </c>
      <c r="D281" s="40" t="s">
        <v>36</v>
      </c>
      <c r="E281" s="46" t="s">
        <v>326</v>
      </c>
      <c r="F281" s="41"/>
      <c r="G281" s="42" t="n">
        <f aca="false">G282+G284</f>
        <v>600</v>
      </c>
      <c r="H281" s="42" t="n">
        <f aca="false">H282+H284</f>
        <v>0</v>
      </c>
      <c r="I281" s="42" t="n">
        <f aca="false">I282+I284</f>
        <v>0</v>
      </c>
      <c r="J281" s="42" t="n">
        <f aca="false">J282+J284</f>
        <v>0</v>
      </c>
      <c r="K281" s="43" t="n">
        <f aca="false">K282+K284</f>
        <v>600</v>
      </c>
      <c r="L281" s="43" t="n">
        <f aca="false">L282+L284</f>
        <v>600</v>
      </c>
    </row>
    <row r="282" s="70" customFormat="true" ht="126" hidden="false" customHeight="false" outlineLevel="0" collapsed="false">
      <c r="A282" s="124" t="s">
        <v>327</v>
      </c>
      <c r="B282" s="30" t="s">
        <v>61</v>
      </c>
      <c r="C282" s="30" t="s">
        <v>304</v>
      </c>
      <c r="D282" s="30" t="s">
        <v>36</v>
      </c>
      <c r="E282" s="87" t="s">
        <v>328</v>
      </c>
      <c r="F282" s="31"/>
      <c r="G282" s="32" t="n">
        <f aca="false">G283</f>
        <v>150</v>
      </c>
      <c r="H282" s="32" t="n">
        <f aca="false">H283</f>
        <v>0</v>
      </c>
      <c r="I282" s="32" t="n">
        <f aca="false">I283</f>
        <v>0</v>
      </c>
      <c r="J282" s="32" t="n">
        <f aca="false">J283</f>
        <v>0</v>
      </c>
      <c r="K282" s="33" t="n">
        <f aca="false">K283</f>
        <v>150</v>
      </c>
      <c r="L282" s="33" t="n">
        <f aca="false">L283</f>
        <v>150</v>
      </c>
    </row>
    <row r="283" s="70" customFormat="true" ht="31.5" hidden="false" customHeight="false" outlineLevel="0" collapsed="false">
      <c r="A283" s="49" t="s">
        <v>272</v>
      </c>
      <c r="B283" s="57" t="s">
        <v>61</v>
      </c>
      <c r="C283" s="57" t="s">
        <v>304</v>
      </c>
      <c r="D283" s="57" t="s">
        <v>36</v>
      </c>
      <c r="E283" s="51" t="s">
        <v>328</v>
      </c>
      <c r="F283" s="58" t="s">
        <v>273</v>
      </c>
      <c r="G283" s="59" t="n">
        <v>150</v>
      </c>
      <c r="H283" s="59"/>
      <c r="I283" s="59"/>
      <c r="J283" s="59"/>
      <c r="K283" s="60" t="n">
        <f aca="false">G283+J283</f>
        <v>150</v>
      </c>
      <c r="L283" s="60" t="n">
        <v>150</v>
      </c>
    </row>
    <row r="284" s="70" customFormat="true" ht="185.25" hidden="false" customHeight="true" outlineLevel="0" collapsed="false">
      <c r="A284" s="29" t="s">
        <v>329</v>
      </c>
      <c r="B284" s="30" t="s">
        <v>61</v>
      </c>
      <c r="C284" s="30" t="s">
        <v>304</v>
      </c>
      <c r="D284" s="30" t="s">
        <v>36</v>
      </c>
      <c r="E284" s="72" t="s">
        <v>330</v>
      </c>
      <c r="F284" s="31"/>
      <c r="G284" s="32" t="n">
        <f aca="false">G285</f>
        <v>450</v>
      </c>
      <c r="H284" s="32" t="n">
        <f aca="false">H285</f>
        <v>0</v>
      </c>
      <c r="I284" s="32" t="n">
        <f aca="false">I285</f>
        <v>0</v>
      </c>
      <c r="J284" s="32" t="n">
        <f aca="false">J285</f>
        <v>0</v>
      </c>
      <c r="K284" s="33" t="n">
        <f aca="false">K285</f>
        <v>450</v>
      </c>
      <c r="L284" s="33" t="n">
        <f aca="false">L285</f>
        <v>450</v>
      </c>
    </row>
    <row r="285" s="70" customFormat="true" ht="38.25" hidden="false" customHeight="true" outlineLevel="0" collapsed="false">
      <c r="A285" s="56" t="s">
        <v>272</v>
      </c>
      <c r="B285" s="57" t="s">
        <v>61</v>
      </c>
      <c r="C285" s="57" t="s">
        <v>304</v>
      </c>
      <c r="D285" s="57" t="s">
        <v>36</v>
      </c>
      <c r="E285" s="51" t="s">
        <v>330</v>
      </c>
      <c r="F285" s="58"/>
      <c r="G285" s="59" t="n">
        <v>450</v>
      </c>
      <c r="H285" s="59"/>
      <c r="I285" s="59"/>
      <c r="J285" s="59"/>
      <c r="K285" s="60" t="n">
        <f aca="false">G285+J285</f>
        <v>450</v>
      </c>
      <c r="L285" s="60" t="n">
        <v>450</v>
      </c>
    </row>
    <row r="286" s="69" customFormat="true" ht="38.25" hidden="false" customHeight="true" outlineLevel="0" collapsed="false">
      <c r="A286" s="39" t="s">
        <v>331</v>
      </c>
      <c r="B286" s="40" t="s">
        <v>61</v>
      </c>
      <c r="C286" s="40" t="s">
        <v>304</v>
      </c>
      <c r="D286" s="40" t="s">
        <v>36</v>
      </c>
      <c r="E286" s="46" t="s">
        <v>332</v>
      </c>
      <c r="F286" s="41"/>
      <c r="G286" s="42" t="n">
        <f aca="false">G287</f>
        <v>100</v>
      </c>
      <c r="H286" s="42" t="n">
        <f aca="false">H287</f>
        <v>0</v>
      </c>
      <c r="I286" s="42" t="n">
        <f aca="false">I287</f>
        <v>0</v>
      </c>
      <c r="J286" s="42" t="n">
        <f aca="false">J287</f>
        <v>0</v>
      </c>
      <c r="K286" s="43" t="n">
        <f aca="false">K287</f>
        <v>100</v>
      </c>
      <c r="L286" s="43" t="n">
        <f aca="false">L287</f>
        <v>100</v>
      </c>
    </row>
    <row r="287" s="70" customFormat="true" ht="27" hidden="false" customHeight="true" outlineLevel="0" collapsed="false">
      <c r="A287" s="49" t="s">
        <v>333</v>
      </c>
      <c r="B287" s="57" t="s">
        <v>61</v>
      </c>
      <c r="C287" s="57" t="s">
        <v>304</v>
      </c>
      <c r="D287" s="57" t="s">
        <v>36</v>
      </c>
      <c r="E287" s="51" t="s">
        <v>334</v>
      </c>
      <c r="F287" s="58"/>
      <c r="G287" s="59" t="n">
        <f aca="false">G288</f>
        <v>100</v>
      </c>
      <c r="H287" s="59" t="n">
        <f aca="false">H288</f>
        <v>0</v>
      </c>
      <c r="I287" s="59" t="n">
        <f aca="false">I288</f>
        <v>0</v>
      </c>
      <c r="J287" s="59" t="n">
        <f aca="false">J288</f>
        <v>0</v>
      </c>
      <c r="K287" s="60" t="n">
        <f aca="false">K288</f>
        <v>100</v>
      </c>
      <c r="L287" s="60" t="n">
        <f aca="false">L288</f>
        <v>100</v>
      </c>
    </row>
    <row r="288" s="70" customFormat="true" ht="32.25" hidden="false" customHeight="true" outlineLevel="0" collapsed="false">
      <c r="A288" s="49" t="s">
        <v>41</v>
      </c>
      <c r="B288" s="57" t="s">
        <v>61</v>
      </c>
      <c r="C288" s="57" t="s">
        <v>304</v>
      </c>
      <c r="D288" s="57" t="s">
        <v>36</v>
      </c>
      <c r="E288" s="51" t="s">
        <v>334</v>
      </c>
      <c r="F288" s="58" t="s">
        <v>42</v>
      </c>
      <c r="G288" s="59" t="n">
        <v>100</v>
      </c>
      <c r="H288" s="59"/>
      <c r="I288" s="59"/>
      <c r="J288" s="59"/>
      <c r="K288" s="60" t="n">
        <f aca="false">G288+J288</f>
        <v>100</v>
      </c>
      <c r="L288" s="60" t="n">
        <v>100</v>
      </c>
    </row>
    <row r="289" s="70" customFormat="true" ht="57" hidden="false" customHeight="true" outlineLevel="0" collapsed="false">
      <c r="A289" s="44" t="s">
        <v>335</v>
      </c>
      <c r="B289" s="40" t="s">
        <v>61</v>
      </c>
      <c r="C289" s="40" t="s">
        <v>304</v>
      </c>
      <c r="D289" s="40" t="s">
        <v>36</v>
      </c>
      <c r="E289" s="46" t="s">
        <v>336</v>
      </c>
      <c r="F289" s="31"/>
      <c r="G289" s="32" t="n">
        <f aca="false">G290</f>
        <v>100</v>
      </c>
      <c r="H289" s="32" t="n">
        <f aca="false">H290</f>
        <v>0</v>
      </c>
      <c r="I289" s="32" t="n">
        <f aca="false">I290</f>
        <v>0</v>
      </c>
      <c r="J289" s="32" t="n">
        <f aca="false">J290</f>
        <v>0</v>
      </c>
      <c r="K289" s="33" t="n">
        <f aca="false">K290</f>
        <v>100</v>
      </c>
      <c r="L289" s="33" t="n">
        <f aca="false">L290</f>
        <v>100</v>
      </c>
    </row>
    <row r="290" s="70" customFormat="true" ht="38.25" hidden="false" customHeight="true" outlineLevel="0" collapsed="false">
      <c r="A290" s="49" t="s">
        <v>337</v>
      </c>
      <c r="B290" s="79" t="s">
        <v>61</v>
      </c>
      <c r="C290" s="79" t="s">
        <v>304</v>
      </c>
      <c r="D290" s="79" t="s">
        <v>36</v>
      </c>
      <c r="E290" s="51" t="s">
        <v>338</v>
      </c>
      <c r="F290" s="127"/>
      <c r="G290" s="128" t="n">
        <f aca="false">G291</f>
        <v>100</v>
      </c>
      <c r="H290" s="128" t="n">
        <f aca="false">H291</f>
        <v>0</v>
      </c>
      <c r="I290" s="128" t="n">
        <f aca="false">I291</f>
        <v>0</v>
      </c>
      <c r="J290" s="128" t="n">
        <f aca="false">J291</f>
        <v>0</v>
      </c>
      <c r="K290" s="129" t="n">
        <f aca="false">K291</f>
        <v>100</v>
      </c>
      <c r="L290" s="129" t="n">
        <f aca="false">L291</f>
        <v>100</v>
      </c>
    </row>
    <row r="291" s="70" customFormat="true" ht="36" hidden="false" customHeight="true" outlineLevel="0" collapsed="false">
      <c r="A291" s="95" t="s">
        <v>41</v>
      </c>
      <c r="B291" s="79" t="s">
        <v>61</v>
      </c>
      <c r="C291" s="79" t="s">
        <v>304</v>
      </c>
      <c r="D291" s="79" t="s">
        <v>36</v>
      </c>
      <c r="E291" s="83" t="s">
        <v>338</v>
      </c>
      <c r="F291" s="58" t="s">
        <v>42</v>
      </c>
      <c r="G291" s="59" t="n">
        <v>100</v>
      </c>
      <c r="H291" s="59"/>
      <c r="I291" s="59"/>
      <c r="J291" s="59"/>
      <c r="K291" s="60" t="n">
        <f aca="false">G291+J291</f>
        <v>100</v>
      </c>
      <c r="L291" s="60" t="n">
        <v>100</v>
      </c>
    </row>
    <row r="292" s="70" customFormat="true" ht="29.25" hidden="false" customHeight="true" outlineLevel="0" collapsed="false">
      <c r="A292" s="80" t="s">
        <v>339</v>
      </c>
      <c r="B292" s="40" t="s">
        <v>61</v>
      </c>
      <c r="C292" s="40" t="s">
        <v>304</v>
      </c>
      <c r="D292" s="40" t="s">
        <v>36</v>
      </c>
      <c r="E292" s="87" t="s">
        <v>340</v>
      </c>
      <c r="F292" s="58"/>
      <c r="G292" s="32" t="n">
        <f aca="false">G293</f>
        <v>10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3" t="n">
        <f aca="false">K293</f>
        <v>100</v>
      </c>
      <c r="L292" s="33" t="n">
        <f aca="false">L293</f>
        <v>100</v>
      </c>
    </row>
    <row r="293" s="70" customFormat="true" ht="47.25" hidden="false" customHeight="true" outlineLevel="0" collapsed="false">
      <c r="A293" s="90" t="s">
        <v>341</v>
      </c>
      <c r="B293" s="40" t="s">
        <v>61</v>
      </c>
      <c r="C293" s="40" t="s">
        <v>304</v>
      </c>
      <c r="D293" s="40" t="s">
        <v>36</v>
      </c>
      <c r="E293" s="96" t="s">
        <v>342</v>
      </c>
      <c r="F293" s="41"/>
      <c r="G293" s="42" t="n">
        <f aca="false">G294</f>
        <v>100</v>
      </c>
      <c r="H293" s="42" t="n">
        <f aca="false">H294</f>
        <v>0</v>
      </c>
      <c r="I293" s="42" t="n">
        <f aca="false">I294</f>
        <v>0</v>
      </c>
      <c r="J293" s="42" t="n">
        <f aca="false">J294</f>
        <v>0</v>
      </c>
      <c r="K293" s="43" t="n">
        <f aca="false">K294</f>
        <v>100</v>
      </c>
      <c r="L293" s="43" t="n">
        <f aca="false">L294</f>
        <v>100</v>
      </c>
    </row>
    <row r="294" s="70" customFormat="true" ht="34.5" hidden="false" customHeight="true" outlineLevel="0" collapsed="false">
      <c r="A294" s="95" t="s">
        <v>343</v>
      </c>
      <c r="B294" s="40" t="s">
        <v>61</v>
      </c>
      <c r="C294" s="40" t="s">
        <v>304</v>
      </c>
      <c r="D294" s="40" t="s">
        <v>36</v>
      </c>
      <c r="E294" s="83" t="s">
        <v>344</v>
      </c>
      <c r="F294" s="58"/>
      <c r="G294" s="59" t="n">
        <f aca="false">G295</f>
        <v>100</v>
      </c>
      <c r="H294" s="59" t="n">
        <f aca="false">H295</f>
        <v>0</v>
      </c>
      <c r="I294" s="59" t="n">
        <f aca="false">I295</f>
        <v>0</v>
      </c>
      <c r="J294" s="59" t="n">
        <f aca="false">J295</f>
        <v>0</v>
      </c>
      <c r="K294" s="60" t="n">
        <f aca="false">K295</f>
        <v>100</v>
      </c>
      <c r="L294" s="60" t="n">
        <f aca="false">L295</f>
        <v>100</v>
      </c>
    </row>
    <row r="295" s="70" customFormat="true" ht="36" hidden="false" customHeight="true" outlineLevel="0" collapsed="false">
      <c r="A295" s="95" t="s">
        <v>41</v>
      </c>
      <c r="B295" s="40" t="s">
        <v>61</v>
      </c>
      <c r="C295" s="40" t="s">
        <v>304</v>
      </c>
      <c r="D295" s="40" t="s">
        <v>36</v>
      </c>
      <c r="E295" s="83" t="s">
        <v>344</v>
      </c>
      <c r="F295" s="58" t="s">
        <v>42</v>
      </c>
      <c r="G295" s="59" t="n">
        <v>100</v>
      </c>
      <c r="H295" s="59"/>
      <c r="I295" s="59"/>
      <c r="J295" s="59"/>
      <c r="K295" s="60" t="n">
        <f aca="false">G295+J295</f>
        <v>100</v>
      </c>
      <c r="L295" s="60" t="n">
        <v>100</v>
      </c>
    </row>
    <row r="296" customFormat="false" ht="36.75" hidden="false" customHeight="true" outlineLevel="0" collapsed="false">
      <c r="A296" s="80" t="s">
        <v>74</v>
      </c>
      <c r="B296" s="30" t="s">
        <v>61</v>
      </c>
      <c r="C296" s="30" t="s">
        <v>304</v>
      </c>
      <c r="D296" s="30" t="s">
        <v>36</v>
      </c>
      <c r="E296" s="87" t="s">
        <v>104</v>
      </c>
      <c r="F296" s="31"/>
      <c r="G296" s="32" t="n">
        <f aca="false">G297</f>
        <v>580.6</v>
      </c>
      <c r="H296" s="32" t="n">
        <f aca="false">H297</f>
        <v>0</v>
      </c>
      <c r="I296" s="32" t="n">
        <f aca="false">I297</f>
        <v>0</v>
      </c>
      <c r="J296" s="32" t="n">
        <f aca="false">J297</f>
        <v>-21.2</v>
      </c>
      <c r="K296" s="33" t="n">
        <f aca="false">K297</f>
        <v>559.4</v>
      </c>
      <c r="L296" s="33" t="n">
        <f aca="false">L297</f>
        <v>559.4</v>
      </c>
    </row>
    <row r="297" customFormat="false" ht="36.75" hidden="false" customHeight="true" outlineLevel="0" collapsed="false">
      <c r="A297" s="90" t="s">
        <v>105</v>
      </c>
      <c r="B297" s="30" t="s">
        <v>61</v>
      </c>
      <c r="C297" s="30" t="s">
        <v>304</v>
      </c>
      <c r="D297" s="30" t="s">
        <v>36</v>
      </c>
      <c r="E297" s="96" t="s">
        <v>106</v>
      </c>
      <c r="F297" s="31"/>
      <c r="G297" s="32" t="n">
        <f aca="false">G298</f>
        <v>580.6</v>
      </c>
      <c r="H297" s="32" t="n">
        <f aca="false">H298</f>
        <v>0</v>
      </c>
      <c r="I297" s="32" t="n">
        <f aca="false">I298</f>
        <v>0</v>
      </c>
      <c r="J297" s="32" t="n">
        <f aca="false">J298</f>
        <v>-21.2</v>
      </c>
      <c r="K297" s="33" t="n">
        <f aca="false">K298</f>
        <v>559.4</v>
      </c>
      <c r="L297" s="33" t="n">
        <f aca="false">L298</f>
        <v>559.4</v>
      </c>
    </row>
    <row r="298" customFormat="false" ht="36.75" hidden="false" customHeight="true" outlineLevel="0" collapsed="false">
      <c r="A298" s="95" t="s">
        <v>107</v>
      </c>
      <c r="B298" s="57" t="s">
        <v>61</v>
      </c>
      <c r="C298" s="57" t="s">
        <v>304</v>
      </c>
      <c r="D298" s="57" t="s">
        <v>36</v>
      </c>
      <c r="E298" s="83" t="s">
        <v>108</v>
      </c>
      <c r="F298" s="58"/>
      <c r="G298" s="59" t="n">
        <f aca="false">G299</f>
        <v>580.6</v>
      </c>
      <c r="H298" s="59" t="n">
        <f aca="false">H299</f>
        <v>0</v>
      </c>
      <c r="I298" s="59" t="n">
        <f aca="false">I299</f>
        <v>0</v>
      </c>
      <c r="J298" s="59" t="n">
        <f aca="false">J299</f>
        <v>-21.2</v>
      </c>
      <c r="K298" s="60" t="n">
        <f aca="false">K299</f>
        <v>559.4</v>
      </c>
      <c r="L298" s="60" t="n">
        <f aca="false">L299</f>
        <v>559.4</v>
      </c>
    </row>
    <row r="299" customFormat="false" ht="36.75" hidden="false" customHeight="true" outlineLevel="0" collapsed="false">
      <c r="A299" s="95" t="s">
        <v>41</v>
      </c>
      <c r="B299" s="79" t="s">
        <v>61</v>
      </c>
      <c r="C299" s="79" t="s">
        <v>304</v>
      </c>
      <c r="D299" s="57" t="s">
        <v>36</v>
      </c>
      <c r="E299" s="83" t="s">
        <v>108</v>
      </c>
      <c r="F299" s="58" t="s">
        <v>42</v>
      </c>
      <c r="G299" s="59" t="n">
        <v>580.6</v>
      </c>
      <c r="H299" s="59"/>
      <c r="I299" s="59"/>
      <c r="J299" s="59" t="n">
        <v>-21.2</v>
      </c>
      <c r="K299" s="60" t="n">
        <f aca="false">G299+J299</f>
        <v>559.4</v>
      </c>
      <c r="L299" s="60" t="n">
        <v>559.4</v>
      </c>
    </row>
    <row r="300" customFormat="false" ht="68.25" hidden="false" customHeight="true" outlineLevel="0" collapsed="false">
      <c r="A300" s="29" t="s">
        <v>345</v>
      </c>
      <c r="B300" s="40" t="s">
        <v>61</v>
      </c>
      <c r="C300" s="40" t="s">
        <v>304</v>
      </c>
      <c r="D300" s="30" t="s">
        <v>36</v>
      </c>
      <c r="E300" s="31" t="s">
        <v>346</v>
      </c>
      <c r="F300" s="58"/>
      <c r="G300" s="32" t="e">
        <f aca="false">G301</f>
        <v>#REF!</v>
      </c>
      <c r="H300" s="32" t="e">
        <f aca="false">H301</f>
        <v>#REF!</v>
      </c>
      <c r="I300" s="32" t="e">
        <f aca="false">I301</f>
        <v>#REF!</v>
      </c>
      <c r="J300" s="32" t="e">
        <f aca="false">J301</f>
        <v>#REF!</v>
      </c>
      <c r="K300" s="33" t="n">
        <f aca="false">K301</f>
        <v>1589.65</v>
      </c>
      <c r="L300" s="33" t="n">
        <f aca="false">L301</f>
        <v>1589.65</v>
      </c>
    </row>
    <row r="301" customFormat="false" ht="37.5" hidden="false" customHeight="true" outlineLevel="0" collapsed="false">
      <c r="A301" s="39" t="s">
        <v>347</v>
      </c>
      <c r="B301" s="40" t="s">
        <v>61</v>
      </c>
      <c r="C301" s="40" t="s">
        <v>304</v>
      </c>
      <c r="D301" s="40" t="s">
        <v>36</v>
      </c>
      <c r="E301" s="41" t="s">
        <v>348</v>
      </c>
      <c r="F301" s="41"/>
      <c r="G301" s="42" t="e">
        <f aca="false">#REF!</f>
        <v>#REF!</v>
      </c>
      <c r="H301" s="42" t="e">
        <f aca="false">#REF!</f>
        <v>#REF!</v>
      </c>
      <c r="I301" s="42" t="e">
        <f aca="false">#REF!+I303</f>
        <v>#REF!</v>
      </c>
      <c r="J301" s="42" t="e">
        <f aca="false">#REF!+J302</f>
        <v>#REF!</v>
      </c>
      <c r="K301" s="43" t="n">
        <f aca="false">K302</f>
        <v>1589.65</v>
      </c>
      <c r="L301" s="43" t="n">
        <f aca="false">L302</f>
        <v>1589.65</v>
      </c>
    </row>
    <row r="302" customFormat="false" ht="36" hidden="false" customHeight="true" outlineLevel="0" collapsed="false">
      <c r="A302" s="39" t="s">
        <v>349</v>
      </c>
      <c r="B302" s="57" t="s">
        <v>61</v>
      </c>
      <c r="C302" s="57" t="s">
        <v>304</v>
      </c>
      <c r="D302" s="57" t="s">
        <v>36</v>
      </c>
      <c r="E302" s="41" t="s">
        <v>350</v>
      </c>
      <c r="F302" s="58"/>
      <c r="G302" s="59"/>
      <c r="H302" s="59"/>
      <c r="I302" s="59"/>
      <c r="J302" s="59" t="n">
        <f aca="false">J303</f>
        <v>576</v>
      </c>
      <c r="K302" s="60" t="n">
        <f aca="false">K303</f>
        <v>1589.65</v>
      </c>
      <c r="L302" s="60" t="n">
        <f aca="false">L303</f>
        <v>1589.65</v>
      </c>
    </row>
    <row r="303" customFormat="false" ht="36" hidden="false" customHeight="true" outlineLevel="0" collapsed="false">
      <c r="A303" s="56" t="s">
        <v>272</v>
      </c>
      <c r="B303" s="57" t="s">
        <v>61</v>
      </c>
      <c r="C303" s="57" t="s">
        <v>304</v>
      </c>
      <c r="D303" s="57" t="s">
        <v>36</v>
      </c>
      <c r="E303" s="58" t="s">
        <v>350</v>
      </c>
      <c r="F303" s="58" t="s">
        <v>273</v>
      </c>
      <c r="G303" s="59"/>
      <c r="H303" s="59"/>
      <c r="I303" s="59" t="n">
        <v>1013.65</v>
      </c>
      <c r="J303" s="59" t="n">
        <v>576</v>
      </c>
      <c r="K303" s="60" t="n">
        <f aca="false">J303+I303</f>
        <v>1589.65</v>
      </c>
      <c r="L303" s="60" t="n">
        <v>1589.65</v>
      </c>
    </row>
    <row r="304" s="70" customFormat="true" ht="24" hidden="false" customHeight="true" outlineLevel="0" collapsed="false">
      <c r="A304" s="80" t="s">
        <v>351</v>
      </c>
      <c r="B304" s="40" t="s">
        <v>61</v>
      </c>
      <c r="C304" s="40" t="s">
        <v>304</v>
      </c>
      <c r="D304" s="40" t="s">
        <v>63</v>
      </c>
      <c r="E304" s="87"/>
      <c r="F304" s="31"/>
      <c r="G304" s="32" t="n">
        <f aca="false">G305</f>
        <v>8127</v>
      </c>
      <c r="H304" s="32" t="n">
        <f aca="false">H305</f>
        <v>0</v>
      </c>
      <c r="I304" s="32" t="n">
        <f aca="false">I305</f>
        <v>0</v>
      </c>
      <c r="J304" s="32" t="n">
        <f aca="false">J305</f>
        <v>0</v>
      </c>
      <c r="K304" s="33" t="n">
        <f aca="false">K305</f>
        <v>8127</v>
      </c>
      <c r="L304" s="33" t="n">
        <f aca="false">L305</f>
        <v>8127</v>
      </c>
    </row>
    <row r="305" s="70" customFormat="true" ht="51" hidden="false" customHeight="true" outlineLevel="0" collapsed="false">
      <c r="A305" s="80" t="s">
        <v>352</v>
      </c>
      <c r="B305" s="40" t="s">
        <v>61</v>
      </c>
      <c r="C305" s="40" t="s">
        <v>304</v>
      </c>
      <c r="D305" s="40" t="s">
        <v>63</v>
      </c>
      <c r="E305" s="87" t="s">
        <v>99</v>
      </c>
      <c r="F305" s="31"/>
      <c r="G305" s="32" t="n">
        <f aca="false">G306</f>
        <v>8127</v>
      </c>
      <c r="H305" s="32" t="n">
        <f aca="false">H306</f>
        <v>0</v>
      </c>
      <c r="I305" s="32" t="n">
        <f aca="false">I306</f>
        <v>0</v>
      </c>
      <c r="J305" s="32" t="n">
        <f aca="false">J306</f>
        <v>0</v>
      </c>
      <c r="K305" s="33" t="n">
        <f aca="false">K306</f>
        <v>8127</v>
      </c>
      <c r="L305" s="33" t="n">
        <f aca="false">L306</f>
        <v>8127</v>
      </c>
    </row>
    <row r="306" s="70" customFormat="true" ht="115.5" hidden="false" customHeight="true" outlineLevel="0" collapsed="false">
      <c r="A306" s="90" t="s">
        <v>353</v>
      </c>
      <c r="B306" s="40" t="s">
        <v>61</v>
      </c>
      <c r="C306" s="40" t="s">
        <v>304</v>
      </c>
      <c r="D306" s="40" t="s">
        <v>63</v>
      </c>
      <c r="E306" s="96" t="s">
        <v>354</v>
      </c>
      <c r="F306" s="41"/>
      <c r="G306" s="42" t="n">
        <f aca="false">G307</f>
        <v>8127</v>
      </c>
      <c r="H306" s="42" t="n">
        <f aca="false">H307</f>
        <v>0</v>
      </c>
      <c r="I306" s="42" t="n">
        <f aca="false">I307</f>
        <v>0</v>
      </c>
      <c r="J306" s="42" t="n">
        <f aca="false">J307</f>
        <v>0</v>
      </c>
      <c r="K306" s="43" t="n">
        <f aca="false">K307</f>
        <v>8127</v>
      </c>
      <c r="L306" s="43" t="n">
        <f aca="false">L307</f>
        <v>8127</v>
      </c>
    </row>
    <row r="307" customFormat="false" ht="31.5" hidden="false" customHeight="true" outlineLevel="0" collapsed="false">
      <c r="A307" s="95" t="s">
        <v>272</v>
      </c>
      <c r="B307" s="57" t="s">
        <v>61</v>
      </c>
      <c r="C307" s="57" t="s">
        <v>304</v>
      </c>
      <c r="D307" s="57" t="s">
        <v>63</v>
      </c>
      <c r="E307" s="83" t="s">
        <v>354</v>
      </c>
      <c r="F307" s="58" t="s">
        <v>273</v>
      </c>
      <c r="G307" s="59" t="n">
        <v>8127</v>
      </c>
      <c r="H307" s="59"/>
      <c r="I307" s="59"/>
      <c r="J307" s="59"/>
      <c r="K307" s="60" t="n">
        <f aca="false">G307+I307</f>
        <v>8127</v>
      </c>
      <c r="L307" s="60" t="n">
        <v>8127</v>
      </c>
    </row>
    <row r="308" customFormat="false" ht="38.25" hidden="false" customHeight="true" outlineLevel="0" collapsed="false">
      <c r="A308" s="29" t="s">
        <v>355</v>
      </c>
      <c r="B308" s="30" t="s">
        <v>61</v>
      </c>
      <c r="C308" s="30" t="s">
        <v>304</v>
      </c>
      <c r="D308" s="30" t="s">
        <v>356</v>
      </c>
      <c r="E308" s="31"/>
      <c r="F308" s="31"/>
      <c r="G308" s="32" t="n">
        <f aca="false">G309+G312+G315</f>
        <v>3911.66</v>
      </c>
      <c r="H308" s="32" t="n">
        <f aca="false">H309+H312+H315</f>
        <v>0</v>
      </c>
      <c r="I308" s="32" t="n">
        <f aca="false">I309+I312+I315</f>
        <v>0</v>
      </c>
      <c r="J308" s="32" t="n">
        <f aca="false">J309+J312+J315</f>
        <v>0</v>
      </c>
      <c r="K308" s="33" t="n">
        <f aca="false">K309+K312+K315</f>
        <v>3911.66</v>
      </c>
      <c r="L308" s="33" t="n">
        <f aca="false">L309+L312+L315</f>
        <v>3911.663</v>
      </c>
    </row>
    <row r="309" s="70" customFormat="true" ht="51" hidden="false" customHeight="true" outlineLevel="0" collapsed="false">
      <c r="A309" s="80" t="s">
        <v>352</v>
      </c>
      <c r="B309" s="40" t="s">
        <v>61</v>
      </c>
      <c r="C309" s="40" t="s">
        <v>304</v>
      </c>
      <c r="D309" s="40" t="s">
        <v>356</v>
      </c>
      <c r="E309" s="87" t="s">
        <v>99</v>
      </c>
      <c r="F309" s="31"/>
      <c r="G309" s="32" t="n">
        <f aca="false">G310</f>
        <v>1943.83</v>
      </c>
      <c r="H309" s="32" t="n">
        <f aca="false">H310</f>
        <v>0</v>
      </c>
      <c r="I309" s="32" t="n">
        <f aca="false">I310</f>
        <v>0</v>
      </c>
      <c r="J309" s="32" t="n">
        <f aca="false">J310</f>
        <v>0</v>
      </c>
      <c r="K309" s="33" t="n">
        <f aca="false">K310</f>
        <v>1943.83</v>
      </c>
      <c r="L309" s="33" t="n">
        <f aca="false">L310</f>
        <v>1943.83</v>
      </c>
    </row>
    <row r="310" customFormat="false" ht="52.5" hidden="false" customHeight="true" outlineLevel="0" collapsed="false">
      <c r="A310" s="90" t="s">
        <v>357</v>
      </c>
      <c r="B310" s="40" t="s">
        <v>61</v>
      </c>
      <c r="C310" s="40" t="s">
        <v>304</v>
      </c>
      <c r="D310" s="40" t="s">
        <v>356</v>
      </c>
      <c r="E310" s="96" t="s">
        <v>358</v>
      </c>
      <c r="F310" s="41"/>
      <c r="G310" s="42" t="n">
        <f aca="false">G311</f>
        <v>1943.83</v>
      </c>
      <c r="H310" s="42" t="n">
        <f aca="false">H311</f>
        <v>0</v>
      </c>
      <c r="I310" s="42" t="n">
        <f aca="false">I311</f>
        <v>0</v>
      </c>
      <c r="J310" s="42" t="n">
        <f aca="false">J311</f>
        <v>0</v>
      </c>
      <c r="K310" s="43" t="n">
        <f aca="false">K311</f>
        <v>1943.83</v>
      </c>
      <c r="L310" s="43" t="n">
        <f aca="false">L311</f>
        <v>1943.83</v>
      </c>
    </row>
    <row r="311" customFormat="false" ht="79.5" hidden="false" customHeight="true" outlineLevel="0" collapsed="false">
      <c r="A311" s="95" t="s">
        <v>33</v>
      </c>
      <c r="B311" s="57" t="s">
        <v>61</v>
      </c>
      <c r="C311" s="57" t="s">
        <v>304</v>
      </c>
      <c r="D311" s="57" t="s">
        <v>356</v>
      </c>
      <c r="E311" s="83" t="s">
        <v>358</v>
      </c>
      <c r="F311" s="58" t="s">
        <v>34</v>
      </c>
      <c r="G311" s="59" t="n">
        <v>1943.83</v>
      </c>
      <c r="H311" s="59"/>
      <c r="I311" s="59"/>
      <c r="J311" s="59"/>
      <c r="K311" s="60" t="n">
        <f aca="false">G311+I311</f>
        <v>1943.83</v>
      </c>
      <c r="L311" s="60" t="n">
        <v>1943.83</v>
      </c>
    </row>
    <row r="312" customFormat="false" ht="63" hidden="false" customHeight="true" outlineLevel="0" collapsed="false">
      <c r="A312" s="90" t="s">
        <v>306</v>
      </c>
      <c r="B312" s="40" t="s">
        <v>61</v>
      </c>
      <c r="C312" s="40" t="s">
        <v>304</v>
      </c>
      <c r="D312" s="40" t="s">
        <v>356</v>
      </c>
      <c r="E312" s="96" t="s">
        <v>307</v>
      </c>
      <c r="F312" s="41"/>
      <c r="G312" s="42" t="n">
        <f aca="false">G313</f>
        <v>261.28</v>
      </c>
      <c r="H312" s="42" t="n">
        <f aca="false">H313</f>
        <v>0</v>
      </c>
      <c r="I312" s="42" t="n">
        <f aca="false">I313</f>
        <v>0</v>
      </c>
      <c r="J312" s="42" t="n">
        <f aca="false">J313</f>
        <v>0</v>
      </c>
      <c r="K312" s="43" t="n">
        <f aca="false">K313</f>
        <v>261.28</v>
      </c>
      <c r="L312" s="43" t="n">
        <f aca="false">L313</f>
        <v>261.28</v>
      </c>
    </row>
    <row r="313" customFormat="false" ht="48.75" hidden="false" customHeight="true" outlineLevel="0" collapsed="false">
      <c r="A313" s="130" t="s">
        <v>359</v>
      </c>
      <c r="B313" s="30" t="s">
        <v>61</v>
      </c>
      <c r="C313" s="30" t="s">
        <v>304</v>
      </c>
      <c r="D313" s="30" t="s">
        <v>356</v>
      </c>
      <c r="E313" s="131" t="s">
        <v>360</v>
      </c>
      <c r="F313" s="41"/>
      <c r="G313" s="42" t="n">
        <f aca="false">G314</f>
        <v>261.28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3" t="n">
        <f aca="false">K314</f>
        <v>261.28</v>
      </c>
      <c r="L313" s="43" t="n">
        <f aca="false">L314</f>
        <v>261.28</v>
      </c>
    </row>
    <row r="314" customFormat="false" ht="79.5" hidden="false" customHeight="true" outlineLevel="0" collapsed="false">
      <c r="A314" s="132" t="s">
        <v>33</v>
      </c>
      <c r="B314" s="57" t="s">
        <v>61</v>
      </c>
      <c r="C314" s="57" t="s">
        <v>304</v>
      </c>
      <c r="D314" s="57" t="s">
        <v>356</v>
      </c>
      <c r="E314" s="118" t="s">
        <v>360</v>
      </c>
      <c r="F314" s="58" t="s">
        <v>34</v>
      </c>
      <c r="G314" s="59" t="n">
        <v>261.28</v>
      </c>
      <c r="H314" s="59"/>
      <c r="I314" s="59"/>
      <c r="J314" s="59"/>
      <c r="K314" s="60" t="n">
        <f aca="false">G314+J314</f>
        <v>261.28</v>
      </c>
      <c r="L314" s="60" t="n">
        <v>261.28</v>
      </c>
    </row>
    <row r="315" customFormat="false" ht="36.75" hidden="false" customHeight="true" outlineLevel="0" collapsed="false">
      <c r="A315" s="80" t="s">
        <v>74</v>
      </c>
      <c r="B315" s="30" t="s">
        <v>61</v>
      </c>
      <c r="C315" s="30" t="s">
        <v>304</v>
      </c>
      <c r="D315" s="30" t="s">
        <v>356</v>
      </c>
      <c r="E315" s="87" t="s">
        <v>104</v>
      </c>
      <c r="F315" s="31"/>
      <c r="G315" s="32" t="n">
        <f aca="false">G316</f>
        <v>1706.55</v>
      </c>
      <c r="H315" s="32" t="n">
        <f aca="false">H316</f>
        <v>0</v>
      </c>
      <c r="I315" s="32" t="n">
        <f aca="false">I316</f>
        <v>0</v>
      </c>
      <c r="J315" s="32" t="n">
        <f aca="false">J316</f>
        <v>0</v>
      </c>
      <c r="K315" s="33" t="n">
        <f aca="false">K316</f>
        <v>1706.55</v>
      </c>
      <c r="L315" s="33" t="n">
        <f aca="false">L316</f>
        <v>1706.553</v>
      </c>
    </row>
    <row r="316" customFormat="false" ht="34.5" hidden="false" customHeight="true" outlineLevel="0" collapsed="false">
      <c r="A316" s="90" t="s">
        <v>361</v>
      </c>
      <c r="B316" s="40" t="s">
        <v>61</v>
      </c>
      <c r="C316" s="40" t="s">
        <v>304</v>
      </c>
      <c r="D316" s="30" t="s">
        <v>356</v>
      </c>
      <c r="E316" s="96" t="s">
        <v>362</v>
      </c>
      <c r="F316" s="41"/>
      <c r="G316" s="42" t="n">
        <f aca="false">G317+G318</f>
        <v>1706.55</v>
      </c>
      <c r="H316" s="42" t="n">
        <f aca="false">H317+H318</f>
        <v>0</v>
      </c>
      <c r="I316" s="42" t="n">
        <f aca="false">I317+I318</f>
        <v>0</v>
      </c>
      <c r="J316" s="42" t="n">
        <f aca="false">J317+J318</f>
        <v>0</v>
      </c>
      <c r="K316" s="43" t="n">
        <f aca="false">K317+K318</f>
        <v>1706.55</v>
      </c>
      <c r="L316" s="43" t="n">
        <f aca="false">L317+L318</f>
        <v>1706.553</v>
      </c>
    </row>
    <row r="317" s="70" customFormat="true" ht="87" hidden="false" customHeight="true" outlineLevel="0" collapsed="false">
      <c r="A317" s="49" t="s">
        <v>33</v>
      </c>
      <c r="B317" s="57" t="s">
        <v>61</v>
      </c>
      <c r="C317" s="57" t="s">
        <v>304</v>
      </c>
      <c r="D317" s="57" t="s">
        <v>356</v>
      </c>
      <c r="E317" s="83" t="s">
        <v>362</v>
      </c>
      <c r="F317" s="58" t="s">
        <v>34</v>
      </c>
      <c r="G317" s="59" t="n">
        <v>1656.55</v>
      </c>
      <c r="H317" s="59"/>
      <c r="I317" s="59"/>
      <c r="J317" s="59"/>
      <c r="K317" s="60" t="n">
        <v>1656.55</v>
      </c>
      <c r="L317" s="60" t="n">
        <v>1619.953</v>
      </c>
    </row>
    <row r="318" s="70" customFormat="true" ht="36.75" hidden="false" customHeight="true" outlineLevel="0" collapsed="false">
      <c r="A318" s="49" t="s">
        <v>41</v>
      </c>
      <c r="B318" s="57" t="s">
        <v>61</v>
      </c>
      <c r="C318" s="57" t="s">
        <v>304</v>
      </c>
      <c r="D318" s="57" t="s">
        <v>356</v>
      </c>
      <c r="E318" s="83" t="s">
        <v>362</v>
      </c>
      <c r="F318" s="58" t="s">
        <v>42</v>
      </c>
      <c r="G318" s="59" t="n">
        <v>50</v>
      </c>
      <c r="H318" s="59"/>
      <c r="I318" s="59"/>
      <c r="J318" s="59"/>
      <c r="K318" s="60" t="n">
        <v>50</v>
      </c>
      <c r="L318" s="60" t="n">
        <v>86.6</v>
      </c>
    </row>
    <row r="319" customFormat="false" ht="27.75" hidden="false" customHeight="true" outlineLevel="0" collapsed="false">
      <c r="A319" s="54" t="s">
        <v>363</v>
      </c>
      <c r="B319" s="133" t="s">
        <v>61</v>
      </c>
      <c r="C319" s="133" t="s">
        <v>172</v>
      </c>
      <c r="D319" s="61"/>
      <c r="E319" s="36"/>
      <c r="F319" s="62"/>
      <c r="G319" s="63" t="n">
        <f aca="false">G320</f>
        <v>4322.6</v>
      </c>
      <c r="H319" s="63" t="n">
        <f aca="false">H320</f>
        <v>0</v>
      </c>
      <c r="I319" s="63" t="n">
        <f aca="false">I320</f>
        <v>0</v>
      </c>
      <c r="J319" s="63" t="n">
        <f aca="false">J320</f>
        <v>0</v>
      </c>
      <c r="K319" s="64" t="n">
        <f aca="false">K320</f>
        <v>4322.6</v>
      </c>
      <c r="L319" s="64" t="n">
        <f aca="false">L320</f>
        <v>4322.6</v>
      </c>
    </row>
    <row r="320" customFormat="false" ht="21.75" hidden="false" customHeight="true" outlineLevel="0" collapsed="false">
      <c r="A320" s="65" t="s">
        <v>364</v>
      </c>
      <c r="B320" s="30" t="s">
        <v>61</v>
      </c>
      <c r="C320" s="30" t="s">
        <v>172</v>
      </c>
      <c r="D320" s="30" t="s">
        <v>24</v>
      </c>
      <c r="E320" s="87"/>
      <c r="F320" s="31"/>
      <c r="G320" s="32" t="n">
        <f aca="false">G321</f>
        <v>4322.6</v>
      </c>
      <c r="H320" s="32" t="n">
        <f aca="false">H321</f>
        <v>0</v>
      </c>
      <c r="I320" s="32" t="n">
        <f aca="false">I321</f>
        <v>0</v>
      </c>
      <c r="J320" s="32" t="n">
        <f aca="false">J321</f>
        <v>0</v>
      </c>
      <c r="K320" s="33" t="n">
        <f aca="false">K321</f>
        <v>4322.6</v>
      </c>
      <c r="L320" s="33" t="n">
        <f aca="false">L321</f>
        <v>4322.6</v>
      </c>
    </row>
    <row r="321" customFormat="false" ht="31.5" hidden="false" customHeight="true" outlineLevel="0" collapsed="false">
      <c r="A321" s="65" t="s">
        <v>27</v>
      </c>
      <c r="B321" s="40" t="s">
        <v>61</v>
      </c>
      <c r="C321" s="40" t="s">
        <v>172</v>
      </c>
      <c r="D321" s="30" t="s">
        <v>24</v>
      </c>
      <c r="E321" s="87" t="s">
        <v>28</v>
      </c>
      <c r="F321" s="31"/>
      <c r="G321" s="32" t="n">
        <f aca="false">G322</f>
        <v>4322.6</v>
      </c>
      <c r="H321" s="32" t="n">
        <f aca="false">H322</f>
        <v>0</v>
      </c>
      <c r="I321" s="32" t="n">
        <f aca="false">I322</f>
        <v>0</v>
      </c>
      <c r="J321" s="32" t="n">
        <f aca="false">J322</f>
        <v>0</v>
      </c>
      <c r="K321" s="33" t="n">
        <f aca="false">K322</f>
        <v>4322.6</v>
      </c>
      <c r="L321" s="33" t="n">
        <f aca="false">L322</f>
        <v>4322.6</v>
      </c>
    </row>
    <row r="322" customFormat="false" ht="51" hidden="false" customHeight="true" outlineLevel="0" collapsed="false">
      <c r="A322" s="44" t="s">
        <v>365</v>
      </c>
      <c r="B322" s="40" t="s">
        <v>61</v>
      </c>
      <c r="C322" s="40" t="s">
        <v>172</v>
      </c>
      <c r="D322" s="40" t="s">
        <v>24</v>
      </c>
      <c r="E322" s="72" t="s">
        <v>366</v>
      </c>
      <c r="F322" s="41"/>
      <c r="G322" s="42" t="n">
        <f aca="false">G323+G325</f>
        <v>4322.6</v>
      </c>
      <c r="H322" s="42" t="n">
        <f aca="false">H323+H325</f>
        <v>0</v>
      </c>
      <c r="I322" s="42" t="n">
        <f aca="false">I323+I325</f>
        <v>0</v>
      </c>
      <c r="J322" s="42" t="n">
        <f aca="false">J323+J325</f>
        <v>0</v>
      </c>
      <c r="K322" s="43" t="n">
        <f aca="false">K323+K325</f>
        <v>4322.6</v>
      </c>
      <c r="L322" s="43" t="n">
        <f aca="false">L323+L325</f>
        <v>4322.6</v>
      </c>
    </row>
    <row r="323" customFormat="false" ht="61.5" hidden="false" customHeight="true" outlineLevel="0" collapsed="false">
      <c r="A323" s="49" t="s">
        <v>367</v>
      </c>
      <c r="B323" s="79" t="s">
        <v>61</v>
      </c>
      <c r="C323" s="79" t="s">
        <v>172</v>
      </c>
      <c r="D323" s="57" t="s">
        <v>24</v>
      </c>
      <c r="E323" s="78" t="s">
        <v>368</v>
      </c>
      <c r="F323" s="58"/>
      <c r="G323" s="59" t="n">
        <f aca="false">G324</f>
        <v>3888.7</v>
      </c>
      <c r="H323" s="59" t="n">
        <f aca="false">H324</f>
        <v>0</v>
      </c>
      <c r="I323" s="59" t="n">
        <f aca="false">I324</f>
        <v>0</v>
      </c>
      <c r="J323" s="59" t="n">
        <f aca="false">J324</f>
        <v>-185.96</v>
      </c>
      <c r="K323" s="60" t="n">
        <f aca="false">K324</f>
        <v>3702.74</v>
      </c>
      <c r="L323" s="60" t="n">
        <f aca="false">L324</f>
        <v>3702.74</v>
      </c>
    </row>
    <row r="324" customFormat="false" ht="48.75" hidden="false" customHeight="true" outlineLevel="0" collapsed="false">
      <c r="A324" s="49" t="s">
        <v>175</v>
      </c>
      <c r="B324" s="79" t="s">
        <v>61</v>
      </c>
      <c r="C324" s="79" t="s">
        <v>172</v>
      </c>
      <c r="D324" s="57" t="s">
        <v>24</v>
      </c>
      <c r="E324" s="78" t="s">
        <v>368</v>
      </c>
      <c r="F324" s="58" t="s">
        <v>176</v>
      </c>
      <c r="G324" s="59" t="n">
        <v>3888.7</v>
      </c>
      <c r="H324" s="59"/>
      <c r="I324" s="59"/>
      <c r="J324" s="59" t="n">
        <v>-185.96</v>
      </c>
      <c r="K324" s="60" t="n">
        <f aca="false">G324+J324</f>
        <v>3702.74</v>
      </c>
      <c r="L324" s="60" t="n">
        <v>3702.74</v>
      </c>
    </row>
    <row r="325" customFormat="false" ht="25.5" hidden="false" customHeight="true" outlineLevel="0" collapsed="false">
      <c r="A325" s="44" t="s">
        <v>369</v>
      </c>
      <c r="B325" s="40" t="s">
        <v>61</v>
      </c>
      <c r="C325" s="40" t="s">
        <v>172</v>
      </c>
      <c r="D325" s="40" t="s">
        <v>24</v>
      </c>
      <c r="E325" s="46" t="s">
        <v>370</v>
      </c>
      <c r="F325" s="41"/>
      <c r="G325" s="42" t="n">
        <f aca="false">G326</f>
        <v>433.9</v>
      </c>
      <c r="H325" s="42" t="n">
        <f aca="false">H326</f>
        <v>0</v>
      </c>
      <c r="I325" s="42" t="n">
        <f aca="false">I326</f>
        <v>0</v>
      </c>
      <c r="J325" s="42" t="n">
        <f aca="false">J326</f>
        <v>185.96</v>
      </c>
      <c r="K325" s="43" t="n">
        <f aca="false">K326</f>
        <v>619.86</v>
      </c>
      <c r="L325" s="43" t="n">
        <f aca="false">L326</f>
        <v>619.86</v>
      </c>
    </row>
    <row r="326" customFormat="false" ht="48.75" hidden="false" customHeight="true" outlineLevel="0" collapsed="false">
      <c r="A326" s="49" t="s">
        <v>175</v>
      </c>
      <c r="B326" s="79" t="s">
        <v>61</v>
      </c>
      <c r="C326" s="79" t="s">
        <v>172</v>
      </c>
      <c r="D326" s="57" t="s">
        <v>24</v>
      </c>
      <c r="E326" s="78" t="s">
        <v>370</v>
      </c>
      <c r="F326" s="58" t="s">
        <v>176</v>
      </c>
      <c r="G326" s="59" t="n">
        <v>433.9</v>
      </c>
      <c r="H326" s="59"/>
      <c r="I326" s="59"/>
      <c r="J326" s="59" t="n">
        <v>185.96</v>
      </c>
      <c r="K326" s="60" t="n">
        <f aca="false">G326+I326+J326</f>
        <v>619.86</v>
      </c>
      <c r="L326" s="60" t="n">
        <v>619.86</v>
      </c>
    </row>
    <row r="327" customFormat="false" ht="54.75" hidden="false" customHeight="true" outlineLevel="0" collapsed="false">
      <c r="A327" s="23" t="s">
        <v>371</v>
      </c>
      <c r="B327" s="24" t="s">
        <v>372</v>
      </c>
      <c r="C327" s="24"/>
      <c r="D327" s="24"/>
      <c r="E327" s="134"/>
      <c r="F327" s="25"/>
      <c r="G327" s="26" t="n">
        <f aca="false">G328+G350</f>
        <v>158126.42</v>
      </c>
      <c r="H327" s="26" t="n">
        <f aca="false">H328+H350</f>
        <v>-7964.59</v>
      </c>
      <c r="I327" s="26" t="n">
        <f aca="false">I328+I350</f>
        <v>1000</v>
      </c>
      <c r="J327" s="26" t="n">
        <f aca="false">J328+J350</f>
        <v>8594.77</v>
      </c>
      <c r="K327" s="27" t="n">
        <f aca="false">K328+K350</f>
        <v>159756.6</v>
      </c>
      <c r="L327" s="27" t="n">
        <f aca="false">L328+L350</f>
        <v>166304.42</v>
      </c>
    </row>
    <row r="328" s="68" customFormat="true" ht="30" hidden="false" customHeight="true" outlineLevel="0" collapsed="false">
      <c r="A328" s="65" t="s">
        <v>21</v>
      </c>
      <c r="B328" s="40" t="s">
        <v>372</v>
      </c>
      <c r="C328" s="40" t="s">
        <v>22</v>
      </c>
      <c r="D328" s="30"/>
      <c r="E328" s="87"/>
      <c r="F328" s="31"/>
      <c r="G328" s="32" t="n">
        <f aca="false">G329+G342+G347</f>
        <v>19157.2</v>
      </c>
      <c r="H328" s="32" t="n">
        <f aca="false">H329+H342+H347</f>
        <v>0</v>
      </c>
      <c r="I328" s="32" t="n">
        <f aca="false">I329+I342+I347</f>
        <v>0</v>
      </c>
      <c r="J328" s="32" t="n">
        <f aca="false">J329+J342+J347</f>
        <v>-1795.28</v>
      </c>
      <c r="K328" s="33" t="n">
        <f aca="false">K329+K342+K347</f>
        <v>17361.92</v>
      </c>
      <c r="L328" s="33" t="n">
        <f aca="false">L329+L342+L347</f>
        <v>23349.08</v>
      </c>
    </row>
    <row r="329" s="138" customFormat="true" ht="51" hidden="false" customHeight="true" outlineLevel="0" collapsed="false">
      <c r="A329" s="54" t="s">
        <v>373</v>
      </c>
      <c r="B329" s="133" t="s">
        <v>372</v>
      </c>
      <c r="C329" s="133" t="s">
        <v>22</v>
      </c>
      <c r="D329" s="61" t="s">
        <v>356</v>
      </c>
      <c r="E329" s="36"/>
      <c r="F329" s="135"/>
      <c r="G329" s="136" t="n">
        <f aca="false">G330</f>
        <v>10657.2</v>
      </c>
      <c r="H329" s="136" t="n">
        <f aca="false">H330</f>
        <v>0</v>
      </c>
      <c r="I329" s="136" t="n">
        <f aca="false">I330</f>
        <v>0</v>
      </c>
      <c r="J329" s="136" t="n">
        <f aca="false">J330</f>
        <v>0</v>
      </c>
      <c r="K329" s="137" t="n">
        <f aca="false">K330</f>
        <v>10657.2</v>
      </c>
      <c r="L329" s="137" t="n">
        <f aca="false">L330</f>
        <v>10657.2</v>
      </c>
    </row>
    <row r="330" s="28" customFormat="true" ht="22.5" hidden="false" customHeight="true" outlineLevel="0" collapsed="false">
      <c r="A330" s="29" t="s">
        <v>374</v>
      </c>
      <c r="B330" s="40" t="s">
        <v>372</v>
      </c>
      <c r="C330" s="40" t="s">
        <v>22</v>
      </c>
      <c r="D330" s="30" t="s">
        <v>356</v>
      </c>
      <c r="E330" s="31" t="s">
        <v>375</v>
      </c>
      <c r="F330" s="31"/>
      <c r="G330" s="32" t="n">
        <f aca="false">G331</f>
        <v>10657.2</v>
      </c>
      <c r="H330" s="32" t="n">
        <f aca="false">H331</f>
        <v>0</v>
      </c>
      <c r="I330" s="32" t="n">
        <f aca="false">I331</f>
        <v>0</v>
      </c>
      <c r="J330" s="32" t="n">
        <f aca="false">J331</f>
        <v>0</v>
      </c>
      <c r="K330" s="33" t="n">
        <f aca="false">K331</f>
        <v>10657.2</v>
      </c>
      <c r="L330" s="33" t="n">
        <f aca="false">L331</f>
        <v>10657.2</v>
      </c>
    </row>
    <row r="331" customFormat="false" ht="36.75" hidden="false" customHeight="true" outlineLevel="0" collapsed="false">
      <c r="A331" s="29" t="s">
        <v>376</v>
      </c>
      <c r="B331" s="40" t="s">
        <v>372</v>
      </c>
      <c r="C331" s="40" t="s">
        <v>22</v>
      </c>
      <c r="D331" s="30" t="s">
        <v>356</v>
      </c>
      <c r="E331" s="31" t="s">
        <v>377</v>
      </c>
      <c r="F331" s="31"/>
      <c r="G331" s="42" t="n">
        <f aca="false">G332</f>
        <v>10657.2</v>
      </c>
      <c r="H331" s="42" t="n">
        <f aca="false">H332</f>
        <v>0</v>
      </c>
      <c r="I331" s="42" t="n">
        <f aca="false">I332</f>
        <v>0</v>
      </c>
      <c r="J331" s="42" t="n">
        <f aca="false">J332</f>
        <v>0</v>
      </c>
      <c r="K331" s="43" t="n">
        <f aca="false">K332</f>
        <v>10657.2</v>
      </c>
      <c r="L331" s="43" t="n">
        <f aca="false">L332</f>
        <v>10657.2</v>
      </c>
    </row>
    <row r="332" customFormat="false" ht="30" hidden="false" customHeight="true" outlineLevel="0" collapsed="false">
      <c r="A332" s="29" t="s">
        <v>74</v>
      </c>
      <c r="B332" s="40" t="s">
        <v>372</v>
      </c>
      <c r="C332" s="40" t="s">
        <v>22</v>
      </c>
      <c r="D332" s="30" t="s">
        <v>356</v>
      </c>
      <c r="E332" s="31" t="s">
        <v>377</v>
      </c>
      <c r="F332" s="31"/>
      <c r="G332" s="32" t="n">
        <f aca="false">G333+G336</f>
        <v>10657.2</v>
      </c>
      <c r="H332" s="32" t="n">
        <f aca="false">H333+H336</f>
        <v>0</v>
      </c>
      <c r="I332" s="32" t="n">
        <f aca="false">I333+I336</f>
        <v>0</v>
      </c>
      <c r="J332" s="32" t="n">
        <f aca="false">J333+J336</f>
        <v>0</v>
      </c>
      <c r="K332" s="33" t="n">
        <f aca="false">K333+K336</f>
        <v>10657.2</v>
      </c>
      <c r="L332" s="33" t="n">
        <f aca="false">L333+L336</f>
        <v>10657.2</v>
      </c>
    </row>
    <row r="333" customFormat="false" ht="36.75" hidden="false" customHeight="true" outlineLevel="0" collapsed="false">
      <c r="A333" s="44" t="s">
        <v>378</v>
      </c>
      <c r="B333" s="40" t="s">
        <v>372</v>
      </c>
      <c r="C333" s="40" t="s">
        <v>22</v>
      </c>
      <c r="D333" s="40" t="s">
        <v>356</v>
      </c>
      <c r="E333" s="46" t="s">
        <v>379</v>
      </c>
      <c r="F333" s="46"/>
      <c r="G333" s="42" t="n">
        <f aca="false">G334</f>
        <v>552</v>
      </c>
      <c r="H333" s="42" t="n">
        <f aca="false">H334</f>
        <v>0</v>
      </c>
      <c r="I333" s="42" t="n">
        <f aca="false">I334</f>
        <v>0</v>
      </c>
      <c r="J333" s="42" t="n">
        <f aca="false">J334</f>
        <v>0</v>
      </c>
      <c r="K333" s="43" t="n">
        <f aca="false">K334</f>
        <v>552</v>
      </c>
      <c r="L333" s="43" t="n">
        <f aca="false">L334</f>
        <v>552</v>
      </c>
    </row>
    <row r="334" s="70" customFormat="true" ht="30" hidden="false" customHeight="true" outlineLevel="0" collapsed="false">
      <c r="A334" s="49" t="s">
        <v>380</v>
      </c>
      <c r="B334" s="57" t="s">
        <v>372</v>
      </c>
      <c r="C334" s="57" t="s">
        <v>22</v>
      </c>
      <c r="D334" s="57" t="s">
        <v>356</v>
      </c>
      <c r="E334" s="51" t="s">
        <v>381</v>
      </c>
      <c r="F334" s="51"/>
      <c r="G334" s="59" t="n">
        <f aca="false">G335</f>
        <v>552</v>
      </c>
      <c r="H334" s="59" t="n">
        <f aca="false">H335</f>
        <v>0</v>
      </c>
      <c r="I334" s="59" t="n">
        <f aca="false">I335</f>
        <v>0</v>
      </c>
      <c r="J334" s="59" t="n">
        <f aca="false">J335</f>
        <v>0</v>
      </c>
      <c r="K334" s="60" t="n">
        <f aca="false">K335</f>
        <v>552</v>
      </c>
      <c r="L334" s="60" t="n">
        <f aca="false">L335</f>
        <v>552</v>
      </c>
    </row>
    <row r="335" s="70" customFormat="true" ht="36.75" hidden="false" customHeight="true" outlineLevel="0" collapsed="false">
      <c r="A335" s="49" t="s">
        <v>41</v>
      </c>
      <c r="B335" s="57" t="s">
        <v>372</v>
      </c>
      <c r="C335" s="57" t="s">
        <v>22</v>
      </c>
      <c r="D335" s="57" t="s">
        <v>356</v>
      </c>
      <c r="E335" s="51" t="s">
        <v>381</v>
      </c>
      <c r="F335" s="51" t="s">
        <v>42</v>
      </c>
      <c r="G335" s="59" t="n">
        <v>552</v>
      </c>
      <c r="H335" s="59"/>
      <c r="I335" s="59"/>
      <c r="J335" s="59"/>
      <c r="K335" s="60" t="n">
        <f aca="false">G335+J335</f>
        <v>552</v>
      </c>
      <c r="L335" s="60" t="n">
        <v>552</v>
      </c>
    </row>
    <row r="336" customFormat="false" ht="30" hidden="false" customHeight="true" outlineLevel="0" collapsed="false">
      <c r="A336" s="44" t="s">
        <v>37</v>
      </c>
      <c r="B336" s="40" t="s">
        <v>372</v>
      </c>
      <c r="C336" s="40" t="s">
        <v>22</v>
      </c>
      <c r="D336" s="40" t="s">
        <v>356</v>
      </c>
      <c r="E336" s="46" t="s">
        <v>382</v>
      </c>
      <c r="F336" s="46"/>
      <c r="G336" s="42" t="n">
        <f aca="false">G337</f>
        <v>10105.2</v>
      </c>
      <c r="H336" s="42" t="n">
        <f aca="false">H337</f>
        <v>0</v>
      </c>
      <c r="I336" s="42" t="n">
        <f aca="false">I337</f>
        <v>0</v>
      </c>
      <c r="J336" s="42" t="n">
        <f aca="false">J337</f>
        <v>0</v>
      </c>
      <c r="K336" s="43" t="n">
        <f aca="false">K337</f>
        <v>10105.2</v>
      </c>
      <c r="L336" s="43" t="n">
        <f aca="false">L337</f>
        <v>10105.2</v>
      </c>
    </row>
    <row r="337" s="70" customFormat="true" ht="34.5" hidden="false" customHeight="true" outlineLevel="0" collapsed="false">
      <c r="A337" s="49" t="s">
        <v>39</v>
      </c>
      <c r="B337" s="79" t="s">
        <v>372</v>
      </c>
      <c r="C337" s="79" t="s">
        <v>22</v>
      </c>
      <c r="D337" s="57" t="s">
        <v>356</v>
      </c>
      <c r="E337" s="51" t="s">
        <v>383</v>
      </c>
      <c r="F337" s="51"/>
      <c r="G337" s="128" t="n">
        <f aca="false">G338+G339+G341+G340</f>
        <v>10105.2</v>
      </c>
      <c r="H337" s="128" t="n">
        <f aca="false">H338+H339+H341+H340</f>
        <v>0</v>
      </c>
      <c r="I337" s="128" t="n">
        <f aca="false">I338+I339+I341+I340</f>
        <v>0</v>
      </c>
      <c r="J337" s="128" t="n">
        <f aca="false">J338+J339+J341+J340</f>
        <v>0</v>
      </c>
      <c r="K337" s="129" t="n">
        <f aca="false">K338+K339+K341+K340</f>
        <v>10105.2</v>
      </c>
      <c r="L337" s="129" t="n">
        <f aca="false">L338+L339+L341+L340</f>
        <v>10105.2</v>
      </c>
    </row>
    <row r="338" s="70" customFormat="true" ht="30" hidden="false" customHeight="true" outlineLevel="0" collapsed="false">
      <c r="A338" s="49" t="s">
        <v>33</v>
      </c>
      <c r="B338" s="79" t="s">
        <v>372</v>
      </c>
      <c r="C338" s="79" t="s">
        <v>22</v>
      </c>
      <c r="D338" s="57" t="s">
        <v>356</v>
      </c>
      <c r="E338" s="51" t="s">
        <v>383</v>
      </c>
      <c r="F338" s="51" t="s">
        <v>34</v>
      </c>
      <c r="G338" s="59" t="n">
        <v>8872.6</v>
      </c>
      <c r="H338" s="59"/>
      <c r="I338" s="59"/>
      <c r="J338" s="59" t="n">
        <v>-49.66</v>
      </c>
      <c r="K338" s="60" t="n">
        <f aca="false">G338+J338</f>
        <v>8822.94</v>
      </c>
      <c r="L338" s="60" t="n">
        <v>8771.34</v>
      </c>
    </row>
    <row r="339" s="70" customFormat="true" ht="36.75" hidden="false" customHeight="true" outlineLevel="0" collapsed="false">
      <c r="A339" s="49" t="s">
        <v>41</v>
      </c>
      <c r="B339" s="79" t="s">
        <v>372</v>
      </c>
      <c r="C339" s="79" t="s">
        <v>22</v>
      </c>
      <c r="D339" s="57" t="s">
        <v>356</v>
      </c>
      <c r="E339" s="51" t="s">
        <v>383</v>
      </c>
      <c r="F339" s="51" t="s">
        <v>42</v>
      </c>
      <c r="G339" s="128" t="n">
        <v>1210.2</v>
      </c>
      <c r="H339" s="128"/>
      <c r="I339" s="128"/>
      <c r="J339" s="128"/>
      <c r="K339" s="60" t="n">
        <f aca="false">G339+J339</f>
        <v>1210.2</v>
      </c>
      <c r="L339" s="60" t="n">
        <v>1261.7</v>
      </c>
    </row>
    <row r="340" s="70" customFormat="true" ht="36.75" hidden="false" customHeight="true" outlineLevel="0" collapsed="false">
      <c r="A340" s="49" t="s">
        <v>272</v>
      </c>
      <c r="B340" s="79" t="s">
        <v>372</v>
      </c>
      <c r="C340" s="79" t="s">
        <v>22</v>
      </c>
      <c r="D340" s="57" t="s">
        <v>356</v>
      </c>
      <c r="E340" s="51" t="s">
        <v>383</v>
      </c>
      <c r="F340" s="51" t="s">
        <v>273</v>
      </c>
      <c r="G340" s="128"/>
      <c r="H340" s="128"/>
      <c r="I340" s="128"/>
      <c r="J340" s="128" t="n">
        <v>49.66</v>
      </c>
      <c r="K340" s="60" t="n">
        <f aca="false">J340</f>
        <v>49.66</v>
      </c>
      <c r="L340" s="60" t="n">
        <v>49.66</v>
      </c>
    </row>
    <row r="341" s="70" customFormat="true" ht="30" hidden="false" customHeight="true" outlineLevel="0" collapsed="false">
      <c r="A341" s="49" t="s">
        <v>43</v>
      </c>
      <c r="B341" s="79" t="s">
        <v>372</v>
      </c>
      <c r="C341" s="79" t="s">
        <v>22</v>
      </c>
      <c r="D341" s="57" t="s">
        <v>356</v>
      </c>
      <c r="E341" s="51" t="s">
        <v>383</v>
      </c>
      <c r="F341" s="51" t="s">
        <v>44</v>
      </c>
      <c r="G341" s="59" t="n">
        <v>22.4</v>
      </c>
      <c r="H341" s="59"/>
      <c r="I341" s="59"/>
      <c r="J341" s="59"/>
      <c r="K341" s="60" t="n">
        <f aca="false">G341+J341</f>
        <v>22.4</v>
      </c>
      <c r="L341" s="60" t="n">
        <v>22.5</v>
      </c>
    </row>
    <row r="342" s="139" customFormat="true" ht="18" hidden="false" customHeight="true" outlineLevel="0" collapsed="false">
      <c r="A342" s="34" t="s">
        <v>384</v>
      </c>
      <c r="B342" s="133" t="s">
        <v>372</v>
      </c>
      <c r="C342" s="133" t="s">
        <v>22</v>
      </c>
      <c r="D342" s="61" t="s">
        <v>385</v>
      </c>
      <c r="E342" s="62"/>
      <c r="F342" s="135"/>
      <c r="G342" s="136" t="n">
        <f aca="false">G343</f>
        <v>5000</v>
      </c>
      <c r="H342" s="136" t="n">
        <f aca="false">H343</f>
        <v>0</v>
      </c>
      <c r="I342" s="136" t="n">
        <f aca="false">I343</f>
        <v>0</v>
      </c>
      <c r="J342" s="136" t="n">
        <f aca="false">J343</f>
        <v>0</v>
      </c>
      <c r="K342" s="137" t="n">
        <f aca="false">K343</f>
        <v>5000</v>
      </c>
      <c r="L342" s="137" t="n">
        <f aca="false">L343</f>
        <v>7000</v>
      </c>
    </row>
    <row r="343" s="140" customFormat="true" ht="26.25" hidden="false" customHeight="true" outlineLevel="0" collapsed="false">
      <c r="A343" s="29" t="s">
        <v>56</v>
      </c>
      <c r="B343" s="30" t="s">
        <v>372</v>
      </c>
      <c r="C343" s="30" t="s">
        <v>22</v>
      </c>
      <c r="D343" s="30" t="s">
        <v>385</v>
      </c>
      <c r="E343" s="31" t="s">
        <v>57</v>
      </c>
      <c r="F343" s="31"/>
      <c r="G343" s="32" t="n">
        <f aca="false">G344</f>
        <v>5000</v>
      </c>
      <c r="H343" s="32" t="n">
        <f aca="false">H344</f>
        <v>0</v>
      </c>
      <c r="I343" s="32" t="n">
        <f aca="false">I344</f>
        <v>0</v>
      </c>
      <c r="J343" s="32" t="n">
        <f aca="false">J344</f>
        <v>0</v>
      </c>
      <c r="K343" s="33" t="n">
        <f aca="false">K344</f>
        <v>5000</v>
      </c>
      <c r="L343" s="33" t="n">
        <f aca="false">L344</f>
        <v>7000</v>
      </c>
    </row>
    <row r="344" s="68" customFormat="true" ht="24" hidden="false" customHeight="true" outlineLevel="0" collapsed="false">
      <c r="A344" s="66" t="s">
        <v>386</v>
      </c>
      <c r="B344" s="30" t="s">
        <v>372</v>
      </c>
      <c r="C344" s="30" t="s">
        <v>22</v>
      </c>
      <c r="D344" s="30" t="s">
        <v>385</v>
      </c>
      <c r="E344" s="72" t="s">
        <v>387</v>
      </c>
      <c r="F344" s="31"/>
      <c r="G344" s="32" t="n">
        <f aca="false">G345</f>
        <v>5000</v>
      </c>
      <c r="H344" s="32" t="n">
        <f aca="false">H345</f>
        <v>0</v>
      </c>
      <c r="I344" s="32" t="n">
        <f aca="false">I345</f>
        <v>0</v>
      </c>
      <c r="J344" s="32" t="n">
        <f aca="false">J345</f>
        <v>0</v>
      </c>
      <c r="K344" s="33" t="n">
        <f aca="false">K345</f>
        <v>5000</v>
      </c>
      <c r="L344" s="33" t="n">
        <f aca="false">L345</f>
        <v>7000</v>
      </c>
    </row>
    <row r="345" s="68" customFormat="true" ht="36.75" hidden="false" customHeight="true" outlineLevel="0" collapsed="false">
      <c r="A345" s="66" t="s">
        <v>388</v>
      </c>
      <c r="B345" s="30" t="s">
        <v>372</v>
      </c>
      <c r="C345" s="30" t="s">
        <v>22</v>
      </c>
      <c r="D345" s="30" t="s">
        <v>385</v>
      </c>
      <c r="E345" s="72" t="s">
        <v>389</v>
      </c>
      <c r="F345" s="31"/>
      <c r="G345" s="32" t="n">
        <f aca="false">G346</f>
        <v>5000</v>
      </c>
      <c r="H345" s="32" t="n">
        <f aca="false">H346</f>
        <v>0</v>
      </c>
      <c r="I345" s="32" t="n">
        <f aca="false">I346</f>
        <v>0</v>
      </c>
      <c r="J345" s="32" t="n">
        <f aca="false">J346</f>
        <v>0</v>
      </c>
      <c r="K345" s="33" t="n">
        <f aca="false">K346</f>
        <v>5000</v>
      </c>
      <c r="L345" s="33" t="n">
        <f aca="false">L346</f>
        <v>7000</v>
      </c>
    </row>
    <row r="346" s="70" customFormat="true" ht="25.5" hidden="false" customHeight="true" outlineLevel="0" collapsed="false">
      <c r="A346" s="67" t="s">
        <v>43</v>
      </c>
      <c r="B346" s="57" t="s">
        <v>372</v>
      </c>
      <c r="C346" s="57" t="s">
        <v>22</v>
      </c>
      <c r="D346" s="57" t="s">
        <v>385</v>
      </c>
      <c r="E346" s="51" t="s">
        <v>389</v>
      </c>
      <c r="F346" s="58" t="s">
        <v>44</v>
      </c>
      <c r="G346" s="59" t="n">
        <v>5000</v>
      </c>
      <c r="H346" s="59"/>
      <c r="I346" s="59"/>
      <c r="J346" s="59"/>
      <c r="K346" s="60" t="n">
        <f aca="false">G346+J346</f>
        <v>5000</v>
      </c>
      <c r="L346" s="60" t="n">
        <v>7000</v>
      </c>
    </row>
    <row r="347" s="55" customFormat="true" ht="23.25" hidden="false" customHeight="true" outlineLevel="0" collapsed="false">
      <c r="A347" s="54" t="s">
        <v>49</v>
      </c>
      <c r="B347" s="141" t="s">
        <v>372</v>
      </c>
      <c r="C347" s="141" t="s">
        <v>22</v>
      </c>
      <c r="D347" s="142" t="s">
        <v>50</v>
      </c>
      <c r="E347" s="143"/>
      <c r="F347" s="144"/>
      <c r="G347" s="145" t="n">
        <f aca="false">G349</f>
        <v>3500</v>
      </c>
      <c r="H347" s="145" t="n">
        <f aca="false">H349</f>
        <v>0</v>
      </c>
      <c r="I347" s="145" t="n">
        <f aca="false">I349</f>
        <v>0</v>
      </c>
      <c r="J347" s="145" t="n">
        <f aca="false">J349</f>
        <v>-1795.28</v>
      </c>
      <c r="K347" s="146" t="n">
        <f aca="false">K349</f>
        <v>1704.72</v>
      </c>
      <c r="L347" s="146" t="n">
        <f aca="false">L349</f>
        <v>5691.88</v>
      </c>
    </row>
    <row r="348" s="68" customFormat="true" ht="53.25" hidden="false" customHeight="true" outlineLevel="0" collapsed="false">
      <c r="A348" s="65" t="s">
        <v>58</v>
      </c>
      <c r="B348" s="30" t="s">
        <v>372</v>
      </c>
      <c r="C348" s="30" t="s">
        <v>22</v>
      </c>
      <c r="D348" s="30" t="s">
        <v>50</v>
      </c>
      <c r="E348" s="72" t="s">
        <v>59</v>
      </c>
      <c r="F348" s="31"/>
      <c r="G348" s="32" t="n">
        <f aca="false">G349</f>
        <v>3500</v>
      </c>
      <c r="H348" s="32" t="n">
        <f aca="false">H349</f>
        <v>0</v>
      </c>
      <c r="I348" s="32" t="n">
        <f aca="false">I349</f>
        <v>0</v>
      </c>
      <c r="J348" s="32" t="n">
        <f aca="false">J349</f>
        <v>-1795.28</v>
      </c>
      <c r="K348" s="33" t="n">
        <f aca="false">K349</f>
        <v>1704.72</v>
      </c>
      <c r="L348" s="33" t="n">
        <f aca="false">L349</f>
        <v>5691.88</v>
      </c>
    </row>
    <row r="349" s="70" customFormat="true" ht="24.75" hidden="false" customHeight="true" outlineLevel="0" collapsed="false">
      <c r="A349" s="49" t="s">
        <v>43</v>
      </c>
      <c r="B349" s="57" t="s">
        <v>372</v>
      </c>
      <c r="C349" s="57" t="s">
        <v>22</v>
      </c>
      <c r="D349" s="57" t="s">
        <v>50</v>
      </c>
      <c r="E349" s="51" t="s">
        <v>59</v>
      </c>
      <c r="F349" s="58" t="s">
        <v>44</v>
      </c>
      <c r="G349" s="59" t="n">
        <v>3500</v>
      </c>
      <c r="H349" s="59"/>
      <c r="I349" s="59"/>
      <c r="J349" s="59" t="n">
        <f aca="false">-30-1765.28</f>
        <v>-1795.28</v>
      </c>
      <c r="K349" s="60" t="n">
        <f aca="false">G349+J349</f>
        <v>1704.72</v>
      </c>
      <c r="L349" s="60" t="n">
        <v>5691.88</v>
      </c>
    </row>
    <row r="350" s="68" customFormat="true" ht="25.5" hidden="false" customHeight="true" outlineLevel="0" collapsed="false">
      <c r="A350" s="65" t="s">
        <v>149</v>
      </c>
      <c r="B350" s="30" t="s">
        <v>372</v>
      </c>
      <c r="C350" s="30" t="s">
        <v>63</v>
      </c>
      <c r="D350" s="30"/>
      <c r="E350" s="72"/>
      <c r="F350" s="31"/>
      <c r="G350" s="32" t="n">
        <f aca="false">G351</f>
        <v>138969.22</v>
      </c>
      <c r="H350" s="32" t="n">
        <f aca="false">H351</f>
        <v>-7964.59</v>
      </c>
      <c r="I350" s="32" t="n">
        <f aca="false">I351</f>
        <v>1000</v>
      </c>
      <c r="J350" s="32" t="n">
        <f aca="false">J351</f>
        <v>10390.05</v>
      </c>
      <c r="K350" s="33" t="n">
        <f aca="false">K351</f>
        <v>142394.68</v>
      </c>
      <c r="L350" s="33" t="n">
        <f aca="false">L351</f>
        <v>142955.34</v>
      </c>
    </row>
    <row r="351" s="138" customFormat="true" ht="31.5" hidden="false" customHeight="true" outlineLevel="0" collapsed="false">
      <c r="A351" s="54" t="s">
        <v>390</v>
      </c>
      <c r="B351" s="133" t="s">
        <v>372</v>
      </c>
      <c r="C351" s="133" t="s">
        <v>63</v>
      </c>
      <c r="D351" s="61" t="s">
        <v>172</v>
      </c>
      <c r="E351" s="36"/>
      <c r="F351" s="135"/>
      <c r="G351" s="136" t="n">
        <f aca="false">G352</f>
        <v>138969.22</v>
      </c>
      <c r="H351" s="136" t="n">
        <f aca="false">H352</f>
        <v>-7964.59</v>
      </c>
      <c r="I351" s="136" t="n">
        <f aca="false">I352</f>
        <v>1000</v>
      </c>
      <c r="J351" s="136" t="n">
        <f aca="false">J352</f>
        <v>10390.05</v>
      </c>
      <c r="K351" s="137" t="n">
        <f aca="false">K352</f>
        <v>142394.68</v>
      </c>
      <c r="L351" s="137" t="n">
        <f aca="false">L352</f>
        <v>142955.34</v>
      </c>
    </row>
    <row r="352" s="68" customFormat="true" ht="50.25" hidden="false" customHeight="true" outlineLevel="0" collapsed="false">
      <c r="A352" s="65" t="s">
        <v>391</v>
      </c>
      <c r="B352" s="40" t="s">
        <v>372</v>
      </c>
      <c r="C352" s="40" t="s">
        <v>63</v>
      </c>
      <c r="D352" s="30" t="s">
        <v>172</v>
      </c>
      <c r="E352" s="72" t="s">
        <v>392</v>
      </c>
      <c r="F352" s="41"/>
      <c r="G352" s="42" t="n">
        <f aca="false">G353</f>
        <v>138969.22</v>
      </c>
      <c r="H352" s="42" t="n">
        <f aca="false">H353</f>
        <v>-7964.59</v>
      </c>
      <c r="I352" s="42" t="n">
        <f aca="false">I353</f>
        <v>1000</v>
      </c>
      <c r="J352" s="42" t="n">
        <f aca="false">J353</f>
        <v>10390.05</v>
      </c>
      <c r="K352" s="43" t="n">
        <f aca="false">K353</f>
        <v>142394.68</v>
      </c>
      <c r="L352" s="43" t="n">
        <f aca="false">L353</f>
        <v>142955.34</v>
      </c>
    </row>
    <row r="353" s="70" customFormat="true" ht="36.75" hidden="false" customHeight="true" outlineLevel="0" collapsed="false">
      <c r="A353" s="49" t="s">
        <v>192</v>
      </c>
      <c r="B353" s="57" t="s">
        <v>372</v>
      </c>
      <c r="C353" s="57" t="s">
        <v>63</v>
      </c>
      <c r="D353" s="57" t="s">
        <v>172</v>
      </c>
      <c r="E353" s="51" t="s">
        <v>392</v>
      </c>
      <c r="F353" s="58" t="s">
        <v>193</v>
      </c>
      <c r="G353" s="59" t="n">
        <f aca="false">25751.88+1020+112197.34</f>
        <v>138969.22</v>
      </c>
      <c r="H353" s="59" t="n">
        <v>-7964.59</v>
      </c>
      <c r="I353" s="59" t="n">
        <v>1000</v>
      </c>
      <c r="J353" s="59" t="n">
        <v>10390.05</v>
      </c>
      <c r="K353" s="60" t="n">
        <f aca="false">G353+J353+I353+H353</f>
        <v>142394.68</v>
      </c>
      <c r="L353" s="60" t="n">
        <v>142955.34</v>
      </c>
    </row>
    <row r="354" s="139" customFormat="true" ht="51" hidden="false" customHeight="true" outlineLevel="0" collapsed="false">
      <c r="A354" s="23" t="s">
        <v>393</v>
      </c>
      <c r="B354" s="24" t="s">
        <v>394</v>
      </c>
      <c r="C354" s="24"/>
      <c r="D354" s="24"/>
      <c r="E354" s="25"/>
      <c r="F354" s="25"/>
      <c r="G354" s="26" t="e">
        <f aca="false">G355+G388</f>
        <v>#REF!</v>
      </c>
      <c r="H354" s="26" t="e">
        <f aca="false">H355+H388</f>
        <v>#REF!</v>
      </c>
      <c r="I354" s="26" t="e">
        <f aca="false">I355+I388</f>
        <v>#REF!</v>
      </c>
      <c r="J354" s="26" t="e">
        <f aca="false">J355+J388</f>
        <v>#REF!</v>
      </c>
      <c r="K354" s="27" t="n">
        <f aca="false">K355+K388</f>
        <v>146955.39</v>
      </c>
      <c r="L354" s="27" t="n">
        <f aca="false">L355+L388</f>
        <v>199407.52</v>
      </c>
    </row>
    <row r="355" s="140" customFormat="true" ht="21.75" hidden="false" customHeight="true" outlineLevel="0" collapsed="false">
      <c r="A355" s="29" t="s">
        <v>395</v>
      </c>
      <c r="B355" s="30" t="s">
        <v>394</v>
      </c>
      <c r="C355" s="40" t="s">
        <v>63</v>
      </c>
      <c r="D355" s="30"/>
      <c r="E355" s="31"/>
      <c r="F355" s="41"/>
      <c r="G355" s="42" t="n">
        <f aca="false">G356</f>
        <v>68854.79</v>
      </c>
      <c r="H355" s="42" t="n">
        <f aca="false">H356</f>
        <v>0</v>
      </c>
      <c r="I355" s="42" t="n">
        <f aca="false">I356</f>
        <v>75508.8</v>
      </c>
      <c r="J355" s="42" t="n">
        <f aca="false">J356</f>
        <v>350</v>
      </c>
      <c r="K355" s="43" t="n">
        <f aca="false">K356</f>
        <v>144713.59</v>
      </c>
      <c r="L355" s="43" t="n">
        <f aca="false">L356</f>
        <v>197435.98</v>
      </c>
    </row>
    <row r="356" s="139" customFormat="true" ht="26.25" hidden="false" customHeight="true" outlineLevel="0" collapsed="false">
      <c r="A356" s="34" t="s">
        <v>396</v>
      </c>
      <c r="B356" s="30" t="s">
        <v>394</v>
      </c>
      <c r="C356" s="133" t="s">
        <v>63</v>
      </c>
      <c r="D356" s="61" t="s">
        <v>81</v>
      </c>
      <c r="E356" s="62"/>
      <c r="F356" s="135"/>
      <c r="G356" s="136" t="n">
        <f aca="false">G357</f>
        <v>68854.79</v>
      </c>
      <c r="H356" s="136" t="n">
        <f aca="false">H357</f>
        <v>0</v>
      </c>
      <c r="I356" s="136" t="n">
        <f aca="false">I357</f>
        <v>75508.8</v>
      </c>
      <c r="J356" s="136" t="n">
        <f aca="false">J357</f>
        <v>350</v>
      </c>
      <c r="K356" s="137" t="n">
        <f aca="false">K357</f>
        <v>144713.59</v>
      </c>
      <c r="L356" s="137" t="n">
        <f aca="false">L357</f>
        <v>197435.98</v>
      </c>
    </row>
    <row r="357" s="68" customFormat="true" ht="50.25" hidden="false" customHeight="true" outlineLevel="0" collapsed="false">
      <c r="A357" s="29" t="s">
        <v>397</v>
      </c>
      <c r="B357" s="40" t="s">
        <v>394</v>
      </c>
      <c r="C357" s="40" t="s">
        <v>63</v>
      </c>
      <c r="D357" s="30" t="s">
        <v>81</v>
      </c>
      <c r="E357" s="31" t="s">
        <v>398</v>
      </c>
      <c r="F357" s="31"/>
      <c r="G357" s="42" t="n">
        <f aca="false">G358+G372</f>
        <v>68854.79</v>
      </c>
      <c r="H357" s="42" t="n">
        <f aca="false">H358+H372</f>
        <v>0</v>
      </c>
      <c r="I357" s="42" t="n">
        <f aca="false">I358+I372</f>
        <v>75508.8</v>
      </c>
      <c r="J357" s="42" t="n">
        <f aca="false">J358+J372</f>
        <v>350</v>
      </c>
      <c r="K357" s="43" t="n">
        <f aca="false">K358+K372</f>
        <v>144713.59</v>
      </c>
      <c r="L357" s="43" t="n">
        <f aca="false">L358+L372</f>
        <v>197435.98</v>
      </c>
    </row>
    <row r="358" s="68" customFormat="true" ht="36.75" hidden="false" customHeight="true" outlineLevel="0" collapsed="false">
      <c r="A358" s="65" t="s">
        <v>399</v>
      </c>
      <c r="B358" s="40" t="s">
        <v>394</v>
      </c>
      <c r="C358" s="40" t="s">
        <v>63</v>
      </c>
      <c r="D358" s="30" t="s">
        <v>81</v>
      </c>
      <c r="E358" s="72" t="s">
        <v>400</v>
      </c>
      <c r="F358" s="72"/>
      <c r="G358" s="32" t="n">
        <f aca="false">G359</f>
        <v>63087.5</v>
      </c>
      <c r="H358" s="32" t="n">
        <f aca="false">H359</f>
        <v>0</v>
      </c>
      <c r="I358" s="32" t="n">
        <f aca="false">I359</f>
        <v>75508.8</v>
      </c>
      <c r="J358" s="32" t="n">
        <f aca="false">J359</f>
        <v>0</v>
      </c>
      <c r="K358" s="33" t="n">
        <f aca="false">K359</f>
        <v>138596.3</v>
      </c>
      <c r="L358" s="33" t="n">
        <f aca="false">L359</f>
        <v>191257.79</v>
      </c>
    </row>
    <row r="359" s="68" customFormat="true" ht="66" hidden="false" customHeight="true" outlineLevel="0" collapsed="false">
      <c r="A359" s="44" t="s">
        <v>401</v>
      </c>
      <c r="B359" s="40" t="s">
        <v>394</v>
      </c>
      <c r="C359" s="40" t="s">
        <v>63</v>
      </c>
      <c r="D359" s="30" t="s">
        <v>81</v>
      </c>
      <c r="E359" s="46" t="s">
        <v>400</v>
      </c>
      <c r="F359" s="46"/>
      <c r="G359" s="42" t="n">
        <f aca="false">G360+G362+G364+G366+G368</f>
        <v>63087.5</v>
      </c>
      <c r="H359" s="42" t="n">
        <f aca="false">H360+H362+H364+H366+H368</f>
        <v>0</v>
      </c>
      <c r="I359" s="42" t="n">
        <f aca="false">I360+I362+I364+I366+I368+I370</f>
        <v>75508.8</v>
      </c>
      <c r="J359" s="42" t="n">
        <f aca="false">J360+J362+J364+J366+J368+J370</f>
        <v>0</v>
      </c>
      <c r="K359" s="43" t="n">
        <f aca="false">K360+K362+K364+K366+K368+K370</f>
        <v>138596.3</v>
      </c>
      <c r="L359" s="43" t="n">
        <f aca="false">L360+L362+L364+L366+L368+L370</f>
        <v>191257.79</v>
      </c>
    </row>
    <row r="360" s="68" customFormat="true" ht="45.75" hidden="false" customHeight="true" outlineLevel="0" collapsed="false">
      <c r="A360" s="44" t="s">
        <v>402</v>
      </c>
      <c r="B360" s="40" t="s">
        <v>394</v>
      </c>
      <c r="C360" s="40" t="s">
        <v>63</v>
      </c>
      <c r="D360" s="30" t="s">
        <v>81</v>
      </c>
      <c r="E360" s="46" t="s">
        <v>403</v>
      </c>
      <c r="F360" s="46"/>
      <c r="G360" s="42" t="n">
        <f aca="false">G361</f>
        <v>26300</v>
      </c>
      <c r="H360" s="42" t="n">
        <f aca="false">H361</f>
        <v>0</v>
      </c>
      <c r="I360" s="42" t="n">
        <f aca="false">I361</f>
        <v>0</v>
      </c>
      <c r="J360" s="42" t="n">
        <f aca="false">J361</f>
        <v>0</v>
      </c>
      <c r="K360" s="43" t="n">
        <f aca="false">K361</f>
        <v>26300</v>
      </c>
      <c r="L360" s="43" t="n">
        <f aca="false">L361</f>
        <v>90280.29</v>
      </c>
    </row>
    <row r="361" s="70" customFormat="true" ht="24.75" hidden="false" customHeight="true" outlineLevel="0" collapsed="false">
      <c r="A361" s="49" t="s">
        <v>43</v>
      </c>
      <c r="B361" s="79" t="s">
        <v>394</v>
      </c>
      <c r="C361" s="79" t="s">
        <v>63</v>
      </c>
      <c r="D361" s="57" t="s">
        <v>81</v>
      </c>
      <c r="E361" s="51" t="s">
        <v>403</v>
      </c>
      <c r="F361" s="51" t="s">
        <v>44</v>
      </c>
      <c r="G361" s="59" t="n">
        <v>26300</v>
      </c>
      <c r="H361" s="59"/>
      <c r="I361" s="59"/>
      <c r="J361" s="59"/>
      <c r="K361" s="60" t="n">
        <f aca="false">G361+I361</f>
        <v>26300</v>
      </c>
      <c r="L361" s="60" t="n">
        <v>90280.29</v>
      </c>
    </row>
    <row r="362" s="68" customFormat="true" ht="47.25" hidden="false" customHeight="true" outlineLevel="0" collapsed="false">
      <c r="A362" s="44" t="s">
        <v>404</v>
      </c>
      <c r="B362" s="40" t="s">
        <v>394</v>
      </c>
      <c r="C362" s="40" t="s">
        <v>63</v>
      </c>
      <c r="D362" s="30" t="s">
        <v>81</v>
      </c>
      <c r="E362" s="46" t="s">
        <v>405</v>
      </c>
      <c r="F362" s="46"/>
      <c r="G362" s="42" t="n">
        <f aca="false">G363</f>
        <v>1717.5</v>
      </c>
      <c r="H362" s="42" t="n">
        <f aca="false">H363</f>
        <v>0</v>
      </c>
      <c r="I362" s="42" t="n">
        <f aca="false">I363</f>
        <v>365.29</v>
      </c>
      <c r="J362" s="42" t="n">
        <f aca="false">J363</f>
        <v>0</v>
      </c>
      <c r="K362" s="43" t="n">
        <f aca="false">K363</f>
        <v>2082.79</v>
      </c>
      <c r="L362" s="43" t="n">
        <f aca="false">L363</f>
        <v>2082.79</v>
      </c>
    </row>
    <row r="363" s="68" customFormat="true" ht="27" hidden="false" customHeight="true" outlineLevel="0" collapsed="false">
      <c r="A363" s="49" t="s">
        <v>43</v>
      </c>
      <c r="B363" s="79" t="s">
        <v>394</v>
      </c>
      <c r="C363" s="79" t="s">
        <v>63</v>
      </c>
      <c r="D363" s="57" t="s">
        <v>81</v>
      </c>
      <c r="E363" s="51" t="s">
        <v>405</v>
      </c>
      <c r="F363" s="51" t="s">
        <v>44</v>
      </c>
      <c r="G363" s="128" t="n">
        <v>1717.5</v>
      </c>
      <c r="H363" s="128"/>
      <c r="I363" s="128" t="n">
        <v>365.29</v>
      </c>
      <c r="J363" s="128"/>
      <c r="K363" s="129" t="n">
        <f aca="false">G363+I363</f>
        <v>2082.79</v>
      </c>
      <c r="L363" s="129" t="n">
        <v>2082.79</v>
      </c>
    </row>
    <row r="364" s="69" customFormat="true" ht="51" hidden="false" customHeight="true" outlineLevel="0" collapsed="false">
      <c r="A364" s="44" t="s">
        <v>406</v>
      </c>
      <c r="B364" s="40" t="s">
        <v>394</v>
      </c>
      <c r="C364" s="40" t="s">
        <v>63</v>
      </c>
      <c r="D364" s="40" t="s">
        <v>81</v>
      </c>
      <c r="E364" s="46" t="s">
        <v>407</v>
      </c>
      <c r="F364" s="46"/>
      <c r="G364" s="42" t="n">
        <f aca="false">G365</f>
        <v>1180</v>
      </c>
      <c r="H364" s="42" t="n">
        <f aca="false">H365</f>
        <v>0</v>
      </c>
      <c r="I364" s="42" t="n">
        <f aca="false">I365</f>
        <v>0</v>
      </c>
      <c r="J364" s="42" t="n">
        <f aca="false">J365</f>
        <v>0</v>
      </c>
      <c r="K364" s="43" t="n">
        <f aca="false">K365</f>
        <v>1180</v>
      </c>
      <c r="L364" s="43" t="n">
        <f aca="false">L365</f>
        <v>820</v>
      </c>
    </row>
    <row r="365" s="70" customFormat="true" ht="23.25" hidden="false" customHeight="true" outlineLevel="0" collapsed="false">
      <c r="A365" s="49" t="s">
        <v>43</v>
      </c>
      <c r="B365" s="57" t="s">
        <v>394</v>
      </c>
      <c r="C365" s="57" t="s">
        <v>63</v>
      </c>
      <c r="D365" s="57" t="s">
        <v>81</v>
      </c>
      <c r="E365" s="51" t="s">
        <v>407</v>
      </c>
      <c r="F365" s="51" t="s">
        <v>44</v>
      </c>
      <c r="G365" s="59" t="n">
        <v>1180</v>
      </c>
      <c r="H365" s="59"/>
      <c r="I365" s="59"/>
      <c r="J365" s="59"/>
      <c r="K365" s="60" t="n">
        <f aca="false">G365+J365</f>
        <v>1180</v>
      </c>
      <c r="L365" s="60" t="n">
        <v>820</v>
      </c>
    </row>
    <row r="366" s="68" customFormat="true" ht="49.5" hidden="false" customHeight="true" outlineLevel="0" collapsed="false">
      <c r="A366" s="44" t="s">
        <v>408</v>
      </c>
      <c r="B366" s="40" t="s">
        <v>394</v>
      </c>
      <c r="C366" s="40" t="s">
        <v>63</v>
      </c>
      <c r="D366" s="30" t="s">
        <v>81</v>
      </c>
      <c r="E366" s="46" t="s">
        <v>409</v>
      </c>
      <c r="F366" s="46"/>
      <c r="G366" s="42" t="n">
        <f aca="false">G367</f>
        <v>28400</v>
      </c>
      <c r="H366" s="42" t="n">
        <f aca="false">H367</f>
        <v>0</v>
      </c>
      <c r="I366" s="42" t="n">
        <f aca="false">I367</f>
        <v>0</v>
      </c>
      <c r="J366" s="42" t="n">
        <f aca="false">J367</f>
        <v>0</v>
      </c>
      <c r="K366" s="43" t="n">
        <f aca="false">K367</f>
        <v>28400</v>
      </c>
      <c r="L366" s="43" t="n">
        <f aca="false">L367</f>
        <v>17441.2</v>
      </c>
    </row>
    <row r="367" s="70" customFormat="true" ht="24.75" hidden="false" customHeight="true" outlineLevel="0" collapsed="false">
      <c r="A367" s="49" t="s">
        <v>43</v>
      </c>
      <c r="B367" s="79" t="s">
        <v>394</v>
      </c>
      <c r="C367" s="79" t="s">
        <v>63</v>
      </c>
      <c r="D367" s="57" t="s">
        <v>81</v>
      </c>
      <c r="E367" s="51" t="s">
        <v>409</v>
      </c>
      <c r="F367" s="51" t="s">
        <v>44</v>
      </c>
      <c r="G367" s="59" t="n">
        <v>28400</v>
      </c>
      <c r="H367" s="59"/>
      <c r="I367" s="59"/>
      <c r="J367" s="59"/>
      <c r="K367" s="60" t="n">
        <f aca="false">G367+I367</f>
        <v>28400</v>
      </c>
      <c r="L367" s="60" t="n">
        <v>17441.2</v>
      </c>
    </row>
    <row r="368" s="69" customFormat="true" ht="48.75" hidden="false" customHeight="true" outlineLevel="0" collapsed="false">
      <c r="A368" s="44" t="s">
        <v>410</v>
      </c>
      <c r="B368" s="40" t="s">
        <v>394</v>
      </c>
      <c r="C368" s="40" t="s">
        <v>63</v>
      </c>
      <c r="D368" s="40" t="s">
        <v>81</v>
      </c>
      <c r="E368" s="46" t="s">
        <v>411</v>
      </c>
      <c r="F368" s="46"/>
      <c r="G368" s="42" t="n">
        <f aca="false">G369</f>
        <v>5490</v>
      </c>
      <c r="H368" s="42" t="n">
        <f aca="false">H369</f>
        <v>0</v>
      </c>
      <c r="I368" s="42" t="n">
        <f aca="false">I369</f>
        <v>-5490</v>
      </c>
      <c r="J368" s="42" t="n">
        <f aca="false">J369</f>
        <v>0</v>
      </c>
      <c r="K368" s="43" t="n">
        <f aca="false">K369</f>
        <v>0</v>
      </c>
      <c r="L368" s="43" t="n">
        <f aca="false">L369</f>
        <v>0</v>
      </c>
    </row>
    <row r="369" s="70" customFormat="true" ht="28.5" hidden="false" customHeight="true" outlineLevel="0" collapsed="false">
      <c r="A369" s="49" t="s">
        <v>43</v>
      </c>
      <c r="B369" s="57" t="s">
        <v>394</v>
      </c>
      <c r="C369" s="57" t="s">
        <v>63</v>
      </c>
      <c r="D369" s="57" t="s">
        <v>81</v>
      </c>
      <c r="E369" s="51" t="s">
        <v>411</v>
      </c>
      <c r="F369" s="51" t="s">
        <v>44</v>
      </c>
      <c r="G369" s="59" t="n">
        <v>5490</v>
      </c>
      <c r="H369" s="59"/>
      <c r="I369" s="59" t="n">
        <v>-5490</v>
      </c>
      <c r="J369" s="59"/>
      <c r="K369" s="60" t="n">
        <f aca="false">G369+I369</f>
        <v>0</v>
      </c>
      <c r="L369" s="60"/>
    </row>
    <row r="370" s="69" customFormat="true" ht="49.5" hidden="false" customHeight="true" outlineLevel="0" collapsed="false">
      <c r="A370" s="44" t="s">
        <v>412</v>
      </c>
      <c r="B370" s="40" t="s">
        <v>394</v>
      </c>
      <c r="C370" s="40" t="s">
        <v>63</v>
      </c>
      <c r="D370" s="40" t="s">
        <v>81</v>
      </c>
      <c r="E370" s="46" t="s">
        <v>413</v>
      </c>
      <c r="F370" s="46"/>
      <c r="G370" s="42"/>
      <c r="H370" s="42"/>
      <c r="I370" s="42" t="n">
        <f aca="false">I371</f>
        <v>80633.51</v>
      </c>
      <c r="J370" s="42" t="n">
        <f aca="false">J371</f>
        <v>0</v>
      </c>
      <c r="K370" s="43" t="n">
        <f aca="false">K371</f>
        <v>80633.51</v>
      </c>
      <c r="L370" s="43" t="n">
        <f aca="false">L371</f>
        <v>80633.51</v>
      </c>
    </row>
    <row r="371" s="70" customFormat="true" ht="28.5" hidden="false" customHeight="true" outlineLevel="0" collapsed="false">
      <c r="A371" s="49" t="s">
        <v>43</v>
      </c>
      <c r="B371" s="57" t="s">
        <v>394</v>
      </c>
      <c r="C371" s="57" t="s">
        <v>63</v>
      </c>
      <c r="D371" s="57" t="s">
        <v>81</v>
      </c>
      <c r="E371" s="51" t="s">
        <v>413</v>
      </c>
      <c r="F371" s="51" t="s">
        <v>44</v>
      </c>
      <c r="G371" s="59"/>
      <c r="H371" s="59"/>
      <c r="I371" s="59" t="n">
        <v>80633.51</v>
      </c>
      <c r="J371" s="59"/>
      <c r="K371" s="60" t="n">
        <f aca="false">I371</f>
        <v>80633.51</v>
      </c>
      <c r="L371" s="60" t="n">
        <v>80633.51</v>
      </c>
    </row>
    <row r="372" s="68" customFormat="true" ht="32.25" hidden="false" customHeight="true" outlineLevel="0" collapsed="false">
      <c r="A372" s="65" t="s">
        <v>74</v>
      </c>
      <c r="B372" s="30" t="s">
        <v>394</v>
      </c>
      <c r="C372" s="30" t="s">
        <v>63</v>
      </c>
      <c r="D372" s="30" t="s">
        <v>81</v>
      </c>
      <c r="E372" s="72" t="s">
        <v>414</v>
      </c>
      <c r="F372" s="72"/>
      <c r="G372" s="32" t="n">
        <f aca="false">G373+G375+G377+G382</f>
        <v>5767.29</v>
      </c>
      <c r="H372" s="32" t="n">
        <f aca="false">H373+H375+H377+H382</f>
        <v>0</v>
      </c>
      <c r="I372" s="32" t="n">
        <f aca="false">I373+I375+I377+I382</f>
        <v>0</v>
      </c>
      <c r="J372" s="32" t="n">
        <f aca="false">J373+J375+J377+J382+J385</f>
        <v>350</v>
      </c>
      <c r="K372" s="33" t="n">
        <f aca="false">K373+K375+K377+K382+K385</f>
        <v>6117.29</v>
      </c>
      <c r="L372" s="33" t="n">
        <f aca="false">L373+L375+L377+L382+L385</f>
        <v>6178.19</v>
      </c>
    </row>
    <row r="373" s="70" customFormat="true" ht="36.75" hidden="false" customHeight="true" outlineLevel="0" collapsed="false">
      <c r="A373" s="44" t="s">
        <v>415</v>
      </c>
      <c r="B373" s="40" t="s">
        <v>394</v>
      </c>
      <c r="C373" s="40" t="s">
        <v>63</v>
      </c>
      <c r="D373" s="40" t="s">
        <v>81</v>
      </c>
      <c r="E373" s="46" t="s">
        <v>416</v>
      </c>
      <c r="F373" s="46"/>
      <c r="G373" s="42" t="n">
        <f aca="false">G374</f>
        <v>0</v>
      </c>
      <c r="H373" s="42" t="n">
        <f aca="false">H374</f>
        <v>0</v>
      </c>
      <c r="I373" s="42" t="n">
        <f aca="false">I374</f>
        <v>0</v>
      </c>
      <c r="J373" s="42" t="n">
        <f aca="false">J374</f>
        <v>0</v>
      </c>
      <c r="K373" s="43" t="n">
        <f aca="false">K374</f>
        <v>0</v>
      </c>
      <c r="L373" s="43" t="n">
        <f aca="false">L374</f>
        <v>0</v>
      </c>
    </row>
    <row r="374" customFormat="false" ht="31.5" hidden="false" customHeight="false" outlineLevel="0" collapsed="false">
      <c r="A374" s="49" t="s">
        <v>41</v>
      </c>
      <c r="B374" s="79" t="s">
        <v>394</v>
      </c>
      <c r="C374" s="79" t="s">
        <v>63</v>
      </c>
      <c r="D374" s="57" t="s">
        <v>81</v>
      </c>
      <c r="E374" s="51" t="s">
        <v>416</v>
      </c>
      <c r="F374" s="51" t="s">
        <v>42</v>
      </c>
      <c r="G374" s="52" t="n">
        <v>0</v>
      </c>
      <c r="H374" s="52" t="n">
        <v>0</v>
      </c>
      <c r="I374" s="52" t="n">
        <v>0</v>
      </c>
      <c r="J374" s="52" t="n">
        <v>0</v>
      </c>
      <c r="K374" s="53" t="n">
        <v>0</v>
      </c>
      <c r="L374" s="53" t="n">
        <v>0</v>
      </c>
    </row>
    <row r="375" customFormat="false" ht="47.25" hidden="false" customHeight="false" outlineLevel="0" collapsed="false">
      <c r="A375" s="44" t="s">
        <v>417</v>
      </c>
      <c r="B375" s="40" t="s">
        <v>394</v>
      </c>
      <c r="C375" s="40" t="s">
        <v>63</v>
      </c>
      <c r="D375" s="40" t="s">
        <v>81</v>
      </c>
      <c r="E375" s="46" t="s">
        <v>418</v>
      </c>
      <c r="F375" s="46"/>
      <c r="G375" s="47" t="n">
        <f aca="false">G376</f>
        <v>0</v>
      </c>
      <c r="H375" s="47" t="n">
        <f aca="false">H376</f>
        <v>0</v>
      </c>
      <c r="I375" s="47" t="n">
        <f aca="false">I376</f>
        <v>0</v>
      </c>
      <c r="J375" s="47" t="n">
        <f aca="false">J376</f>
        <v>0</v>
      </c>
      <c r="K375" s="48" t="n">
        <f aca="false">K376</f>
        <v>0</v>
      </c>
      <c r="L375" s="48" t="n">
        <f aca="false">L376</f>
        <v>0</v>
      </c>
    </row>
    <row r="376" customFormat="false" ht="31.5" hidden="false" customHeight="false" outlineLevel="0" collapsed="false">
      <c r="A376" s="49" t="s">
        <v>41</v>
      </c>
      <c r="B376" s="79" t="s">
        <v>394</v>
      </c>
      <c r="C376" s="79" t="s">
        <v>63</v>
      </c>
      <c r="D376" s="57" t="s">
        <v>81</v>
      </c>
      <c r="E376" s="51" t="s">
        <v>418</v>
      </c>
      <c r="F376" s="51" t="s">
        <v>42</v>
      </c>
      <c r="G376" s="52" t="n">
        <v>0</v>
      </c>
      <c r="H376" s="52" t="n">
        <v>0</v>
      </c>
      <c r="I376" s="52" t="n">
        <v>0</v>
      </c>
      <c r="J376" s="52" t="n">
        <v>0</v>
      </c>
      <c r="K376" s="53" t="n">
        <v>0</v>
      </c>
      <c r="L376" s="53" t="n">
        <v>0</v>
      </c>
    </row>
    <row r="377" customFormat="false" ht="47.25" hidden="false" customHeight="false" outlineLevel="0" collapsed="false">
      <c r="A377" s="44" t="s">
        <v>419</v>
      </c>
      <c r="B377" s="40" t="s">
        <v>394</v>
      </c>
      <c r="C377" s="40" t="s">
        <v>63</v>
      </c>
      <c r="D377" s="40" t="s">
        <v>81</v>
      </c>
      <c r="E377" s="46" t="s">
        <v>420</v>
      </c>
      <c r="F377" s="46"/>
      <c r="G377" s="47" t="n">
        <f aca="false">G378</f>
        <v>3137.29</v>
      </c>
      <c r="H377" s="47" t="n">
        <f aca="false">H378</f>
        <v>0</v>
      </c>
      <c r="I377" s="47" t="n">
        <f aca="false">I378</f>
        <v>0</v>
      </c>
      <c r="J377" s="47" t="n">
        <f aca="false">J378</f>
        <v>0</v>
      </c>
      <c r="K377" s="48" t="n">
        <f aca="false">K378</f>
        <v>3137.29</v>
      </c>
      <c r="L377" s="48" t="n">
        <f aca="false">L378</f>
        <v>3137.29</v>
      </c>
    </row>
    <row r="378" customFormat="false" ht="31.5" hidden="false" customHeight="false" outlineLevel="0" collapsed="false">
      <c r="A378" s="49" t="s">
        <v>72</v>
      </c>
      <c r="B378" s="79" t="s">
        <v>394</v>
      </c>
      <c r="C378" s="79" t="s">
        <v>63</v>
      </c>
      <c r="D378" s="57" t="s">
        <v>81</v>
      </c>
      <c r="E378" s="51" t="s">
        <v>421</v>
      </c>
      <c r="F378" s="51"/>
      <c r="G378" s="52" t="n">
        <f aca="false">G379+G380+G381</f>
        <v>3137.29</v>
      </c>
      <c r="H378" s="52" t="n">
        <f aca="false">H379+H380+H381</f>
        <v>0</v>
      </c>
      <c r="I378" s="52" t="n">
        <f aca="false">I379+I380+I381</f>
        <v>0</v>
      </c>
      <c r="J378" s="52" t="n">
        <f aca="false">J379+J380+J381</f>
        <v>0</v>
      </c>
      <c r="K378" s="53" t="n">
        <f aca="false">K379+K380+K381</f>
        <v>3137.29</v>
      </c>
      <c r="L378" s="53" t="n">
        <f aca="false">L379+L380+L381</f>
        <v>3137.29</v>
      </c>
    </row>
    <row r="379" customFormat="false" ht="78.75" hidden="false" customHeight="true" outlineLevel="0" collapsed="false">
      <c r="A379" s="49" t="s">
        <v>33</v>
      </c>
      <c r="B379" s="79" t="s">
        <v>394</v>
      </c>
      <c r="C379" s="79" t="s">
        <v>63</v>
      </c>
      <c r="D379" s="57" t="s">
        <v>81</v>
      </c>
      <c r="E379" s="51" t="s">
        <v>421</v>
      </c>
      <c r="F379" s="51" t="s">
        <v>34</v>
      </c>
      <c r="G379" s="52" t="n">
        <v>2461.29</v>
      </c>
      <c r="H379" s="52"/>
      <c r="I379" s="52"/>
      <c r="J379" s="52" t="n">
        <v>137</v>
      </c>
      <c r="K379" s="53" t="n">
        <f aca="false">G379+J379</f>
        <v>2598.29</v>
      </c>
      <c r="L379" s="53" t="n">
        <v>2598.98</v>
      </c>
    </row>
    <row r="380" customFormat="false" ht="31.5" hidden="false" customHeight="false" outlineLevel="0" collapsed="false">
      <c r="A380" s="49" t="s">
        <v>41</v>
      </c>
      <c r="B380" s="79" t="s">
        <v>394</v>
      </c>
      <c r="C380" s="79" t="s">
        <v>63</v>
      </c>
      <c r="D380" s="57" t="s">
        <v>81</v>
      </c>
      <c r="E380" s="51" t="s">
        <v>421</v>
      </c>
      <c r="F380" s="51" t="s">
        <v>42</v>
      </c>
      <c r="G380" s="52" t="n">
        <v>654</v>
      </c>
      <c r="H380" s="52"/>
      <c r="I380" s="52"/>
      <c r="J380" s="52" t="n">
        <v>-137</v>
      </c>
      <c r="K380" s="53" t="n">
        <f aca="false">G380+J380</f>
        <v>517</v>
      </c>
      <c r="L380" s="53" t="n">
        <v>516.31</v>
      </c>
    </row>
    <row r="381" customFormat="false" ht="15.75" hidden="false" customHeight="false" outlineLevel="0" collapsed="false">
      <c r="A381" s="49" t="s">
        <v>43</v>
      </c>
      <c r="B381" s="79" t="s">
        <v>394</v>
      </c>
      <c r="C381" s="79" t="s">
        <v>63</v>
      </c>
      <c r="D381" s="57" t="s">
        <v>81</v>
      </c>
      <c r="E381" s="51" t="s">
        <v>421</v>
      </c>
      <c r="F381" s="51" t="s">
        <v>44</v>
      </c>
      <c r="G381" s="52" t="n">
        <v>22</v>
      </c>
      <c r="H381" s="52"/>
      <c r="I381" s="52"/>
      <c r="J381" s="52"/>
      <c r="K381" s="53" t="n">
        <v>22</v>
      </c>
      <c r="L381" s="53" t="n">
        <v>22</v>
      </c>
    </row>
    <row r="382" customFormat="false" ht="63" hidden="false" customHeight="false" outlineLevel="0" collapsed="false">
      <c r="A382" s="44" t="s">
        <v>422</v>
      </c>
      <c r="B382" s="40" t="s">
        <v>394</v>
      </c>
      <c r="C382" s="40" t="s">
        <v>63</v>
      </c>
      <c r="D382" s="30" t="s">
        <v>81</v>
      </c>
      <c r="E382" s="46" t="s">
        <v>423</v>
      </c>
      <c r="F382" s="46"/>
      <c r="G382" s="52" t="n">
        <f aca="false">G383</f>
        <v>2630</v>
      </c>
      <c r="H382" s="52" t="n">
        <f aca="false">H383</f>
        <v>0</v>
      </c>
      <c r="I382" s="52" t="n">
        <f aca="false">I383</f>
        <v>0</v>
      </c>
      <c r="J382" s="52" t="n">
        <f aca="false">J383</f>
        <v>0</v>
      </c>
      <c r="K382" s="53" t="n">
        <f aca="false">K383</f>
        <v>2630</v>
      </c>
      <c r="L382" s="53" t="n">
        <f aca="false">L383</f>
        <v>2630</v>
      </c>
    </row>
    <row r="383" customFormat="false" ht="36.75" hidden="false" customHeight="true" outlineLevel="0" collapsed="false">
      <c r="A383" s="44" t="s">
        <v>424</v>
      </c>
      <c r="B383" s="40" t="s">
        <v>394</v>
      </c>
      <c r="C383" s="40" t="s">
        <v>63</v>
      </c>
      <c r="D383" s="30" t="s">
        <v>81</v>
      </c>
      <c r="E383" s="46" t="s">
        <v>425</v>
      </c>
      <c r="F383" s="46"/>
      <c r="G383" s="52" t="n">
        <f aca="false">G384</f>
        <v>2630</v>
      </c>
      <c r="H383" s="52" t="n">
        <f aca="false">H384</f>
        <v>0</v>
      </c>
      <c r="I383" s="52" t="n">
        <f aca="false">I384</f>
        <v>0</v>
      </c>
      <c r="J383" s="52" t="n">
        <f aca="false">J384</f>
        <v>0</v>
      </c>
      <c r="K383" s="53" t="n">
        <f aca="false">K384</f>
        <v>2630</v>
      </c>
      <c r="L383" s="53" t="n">
        <f aca="false">L384</f>
        <v>2630</v>
      </c>
    </row>
    <row r="384" customFormat="false" ht="81.75" hidden="false" customHeight="true" outlineLevel="0" collapsed="false">
      <c r="A384" s="49" t="s">
        <v>33</v>
      </c>
      <c r="B384" s="57" t="s">
        <v>394</v>
      </c>
      <c r="C384" s="57" t="s">
        <v>63</v>
      </c>
      <c r="D384" s="57" t="s">
        <v>81</v>
      </c>
      <c r="E384" s="51" t="s">
        <v>425</v>
      </c>
      <c r="F384" s="51" t="s">
        <v>34</v>
      </c>
      <c r="G384" s="52" t="n">
        <v>2630</v>
      </c>
      <c r="H384" s="52"/>
      <c r="I384" s="52"/>
      <c r="J384" s="52"/>
      <c r="K384" s="53" t="n">
        <v>2630</v>
      </c>
      <c r="L384" s="53" t="n">
        <v>2630</v>
      </c>
    </row>
    <row r="385" customFormat="false" ht="59.25" hidden="false" customHeight="true" outlineLevel="0" collapsed="false">
      <c r="A385" s="65" t="s">
        <v>426</v>
      </c>
      <c r="B385" s="40" t="s">
        <v>394</v>
      </c>
      <c r="C385" s="40" t="s">
        <v>63</v>
      </c>
      <c r="D385" s="30" t="s">
        <v>81</v>
      </c>
      <c r="E385" s="72" t="s">
        <v>427</v>
      </c>
      <c r="F385" s="72"/>
      <c r="G385" s="73"/>
      <c r="H385" s="73"/>
      <c r="I385" s="73"/>
      <c r="J385" s="73" t="n">
        <f aca="false">J386</f>
        <v>350</v>
      </c>
      <c r="K385" s="74" t="n">
        <f aca="false">K386</f>
        <v>350</v>
      </c>
      <c r="L385" s="74" t="n">
        <f aca="false">L386</f>
        <v>410.9</v>
      </c>
    </row>
    <row r="386" s="69" customFormat="true" ht="42.75" hidden="false" customHeight="true" outlineLevel="0" collapsed="false">
      <c r="A386" s="44" t="s">
        <v>428</v>
      </c>
      <c r="B386" s="40" t="s">
        <v>394</v>
      </c>
      <c r="C386" s="40" t="s">
        <v>63</v>
      </c>
      <c r="D386" s="40" t="s">
        <v>81</v>
      </c>
      <c r="E386" s="46" t="s">
        <v>429</v>
      </c>
      <c r="F386" s="46"/>
      <c r="G386" s="47"/>
      <c r="H386" s="47"/>
      <c r="I386" s="47"/>
      <c r="J386" s="47" t="n">
        <f aca="false">J387</f>
        <v>350</v>
      </c>
      <c r="K386" s="48" t="n">
        <f aca="false">K387</f>
        <v>350</v>
      </c>
      <c r="L386" s="48" t="n">
        <f aca="false">L387</f>
        <v>410.9</v>
      </c>
    </row>
    <row r="387" s="70" customFormat="true" ht="40.5" hidden="false" customHeight="true" outlineLevel="0" collapsed="false">
      <c r="A387" s="49" t="s">
        <v>41</v>
      </c>
      <c r="B387" s="79" t="s">
        <v>394</v>
      </c>
      <c r="C387" s="79" t="s">
        <v>63</v>
      </c>
      <c r="D387" s="57" t="s">
        <v>81</v>
      </c>
      <c r="E387" s="51" t="s">
        <v>429</v>
      </c>
      <c r="F387" s="51" t="s">
        <v>42</v>
      </c>
      <c r="G387" s="52"/>
      <c r="H387" s="52"/>
      <c r="I387" s="52"/>
      <c r="J387" s="52" t="n">
        <v>350</v>
      </c>
      <c r="K387" s="53" t="n">
        <f aca="false">J387</f>
        <v>350</v>
      </c>
      <c r="L387" s="53" t="n">
        <v>410.9</v>
      </c>
    </row>
    <row r="388" s="55" customFormat="true" ht="23.25" hidden="false" customHeight="true" outlineLevel="0" collapsed="false">
      <c r="A388" s="54" t="s">
        <v>430</v>
      </c>
      <c r="B388" s="133" t="s">
        <v>394</v>
      </c>
      <c r="C388" s="133" t="s">
        <v>304</v>
      </c>
      <c r="D388" s="61"/>
      <c r="E388" s="36"/>
      <c r="F388" s="36"/>
      <c r="G388" s="136" t="e">
        <f aca="false">G389</f>
        <v>#REF!</v>
      </c>
      <c r="H388" s="136" t="e">
        <f aca="false">H389</f>
        <v>#REF!</v>
      </c>
      <c r="I388" s="136" t="e">
        <f aca="false">I389</f>
        <v>#REF!</v>
      </c>
      <c r="J388" s="136" t="e">
        <f aca="false">J389</f>
        <v>#REF!</v>
      </c>
      <c r="K388" s="137" t="n">
        <f aca="false">K389</f>
        <v>2241.8</v>
      </c>
      <c r="L388" s="137" t="n">
        <f aca="false">L389</f>
        <v>1971.54</v>
      </c>
    </row>
    <row r="389" customFormat="false" ht="27.75" hidden="false" customHeight="true" outlineLevel="0" collapsed="false">
      <c r="A389" s="65" t="s">
        <v>312</v>
      </c>
      <c r="B389" s="40" t="s">
        <v>394</v>
      </c>
      <c r="C389" s="40" t="s">
        <v>304</v>
      </c>
      <c r="D389" s="30" t="s">
        <v>36</v>
      </c>
      <c r="E389" s="72"/>
      <c r="F389" s="72"/>
      <c r="G389" s="42" t="e">
        <f aca="false">G390</f>
        <v>#REF!</v>
      </c>
      <c r="H389" s="42" t="e">
        <f aca="false">H390</f>
        <v>#REF!</v>
      </c>
      <c r="I389" s="42" t="e">
        <f aca="false">I390</f>
        <v>#REF!</v>
      </c>
      <c r="J389" s="42" t="e">
        <f aca="false">J390</f>
        <v>#REF!</v>
      </c>
      <c r="K389" s="43" t="n">
        <f aca="false">K390</f>
        <v>2241.8</v>
      </c>
      <c r="L389" s="43" t="n">
        <f aca="false">L390</f>
        <v>1971.54</v>
      </c>
    </row>
    <row r="390" customFormat="false" ht="57" hidden="false" customHeight="true" outlineLevel="0" collapsed="false">
      <c r="A390" s="65" t="s">
        <v>431</v>
      </c>
      <c r="B390" s="40" t="s">
        <v>394</v>
      </c>
      <c r="C390" s="40" t="s">
        <v>304</v>
      </c>
      <c r="D390" s="30" t="s">
        <v>36</v>
      </c>
      <c r="E390" s="72" t="s">
        <v>398</v>
      </c>
      <c r="F390" s="72"/>
      <c r="G390" s="42" t="e">
        <f aca="false">G391</f>
        <v>#REF!</v>
      </c>
      <c r="H390" s="42" t="e">
        <f aca="false">H391</f>
        <v>#REF!</v>
      </c>
      <c r="I390" s="42" t="e">
        <f aca="false">I391</f>
        <v>#REF!</v>
      </c>
      <c r="J390" s="42" t="e">
        <f aca="false">J391</f>
        <v>#REF!</v>
      </c>
      <c r="K390" s="43" t="n">
        <f aca="false">K391</f>
        <v>2241.8</v>
      </c>
      <c r="L390" s="43" t="n">
        <f aca="false">L391</f>
        <v>1971.54</v>
      </c>
    </row>
    <row r="391" customFormat="false" ht="30.75" hidden="false" customHeight="true" outlineLevel="0" collapsed="false">
      <c r="A391" s="65" t="s">
        <v>432</v>
      </c>
      <c r="B391" s="40" t="s">
        <v>394</v>
      </c>
      <c r="C391" s="40" t="s">
        <v>304</v>
      </c>
      <c r="D391" s="30" t="s">
        <v>36</v>
      </c>
      <c r="E391" s="72" t="s">
        <v>433</v>
      </c>
      <c r="F391" s="72"/>
      <c r="G391" s="42" t="e">
        <f aca="false">G392</f>
        <v>#REF!</v>
      </c>
      <c r="H391" s="42" t="e">
        <f aca="false">H392</f>
        <v>#REF!</v>
      </c>
      <c r="I391" s="42" t="e">
        <f aca="false">I392</f>
        <v>#REF!</v>
      </c>
      <c r="J391" s="42" t="e">
        <f aca="false">J392</f>
        <v>#REF!</v>
      </c>
      <c r="K391" s="43" t="n">
        <f aca="false">K392</f>
        <v>2241.8</v>
      </c>
      <c r="L391" s="43" t="n">
        <f aca="false">L392</f>
        <v>1971.54</v>
      </c>
    </row>
    <row r="392" s="69" customFormat="true" ht="42.75" hidden="false" customHeight="true" outlineLevel="0" collapsed="false">
      <c r="A392" s="44" t="s">
        <v>434</v>
      </c>
      <c r="B392" s="40" t="s">
        <v>394</v>
      </c>
      <c r="C392" s="40" t="s">
        <v>304</v>
      </c>
      <c r="D392" s="40" t="s">
        <v>36</v>
      </c>
      <c r="E392" s="46" t="s">
        <v>435</v>
      </c>
      <c r="F392" s="46"/>
      <c r="G392" s="42" t="e">
        <f aca="false">#REF!+G393</f>
        <v>#REF!</v>
      </c>
      <c r="H392" s="42" t="e">
        <f aca="false">#REF!+H393</f>
        <v>#REF!</v>
      </c>
      <c r="I392" s="42" t="e">
        <f aca="false">#REF!+I393</f>
        <v>#REF!</v>
      </c>
      <c r="J392" s="42" t="e">
        <f aca="false">#REF!+J393</f>
        <v>#REF!</v>
      </c>
      <c r="K392" s="43" t="n">
        <f aca="false">K393</f>
        <v>2241.8</v>
      </c>
      <c r="L392" s="43" t="n">
        <f aca="false">L393</f>
        <v>1971.54</v>
      </c>
    </row>
    <row r="393" customFormat="false" ht="94.5" hidden="false" customHeight="false" outlineLevel="0" collapsed="false">
      <c r="A393" s="44" t="s">
        <v>436</v>
      </c>
      <c r="B393" s="40" t="s">
        <v>394</v>
      </c>
      <c r="C393" s="40" t="s">
        <v>304</v>
      </c>
      <c r="D393" s="30" t="s">
        <v>36</v>
      </c>
      <c r="E393" s="46" t="s">
        <v>437</v>
      </c>
      <c r="F393" s="46"/>
      <c r="G393" s="59" t="n">
        <f aca="false">G394</f>
        <v>2300</v>
      </c>
      <c r="H393" s="59" t="n">
        <f aca="false">H394</f>
        <v>0</v>
      </c>
      <c r="I393" s="59" t="n">
        <f aca="false">I394</f>
        <v>-226.2</v>
      </c>
      <c r="J393" s="59" t="n">
        <f aca="false">J394</f>
        <v>168</v>
      </c>
      <c r="K393" s="60" t="n">
        <f aca="false">K394</f>
        <v>2241.8</v>
      </c>
      <c r="L393" s="60" t="n">
        <f aca="false">L394</f>
        <v>1971.54</v>
      </c>
    </row>
    <row r="394" customFormat="false" ht="31.5" hidden="false" customHeight="false" outlineLevel="0" collapsed="false">
      <c r="A394" s="49" t="s">
        <v>272</v>
      </c>
      <c r="B394" s="57" t="s">
        <v>394</v>
      </c>
      <c r="C394" s="57" t="s">
        <v>304</v>
      </c>
      <c r="D394" s="57" t="s">
        <v>36</v>
      </c>
      <c r="E394" s="51" t="s">
        <v>437</v>
      </c>
      <c r="F394" s="51" t="s">
        <v>273</v>
      </c>
      <c r="G394" s="59" t="n">
        <v>2300</v>
      </c>
      <c r="H394" s="59"/>
      <c r="I394" s="59" t="n">
        <v>-226.2</v>
      </c>
      <c r="J394" s="59" t="n">
        <v>168</v>
      </c>
      <c r="K394" s="60" t="n">
        <f aca="false">G394+J394+I394</f>
        <v>2241.8</v>
      </c>
      <c r="L394" s="60" t="n">
        <v>1971.54</v>
      </c>
    </row>
    <row r="395" s="140" customFormat="true" ht="47.25" hidden="false" customHeight="false" outlineLevel="0" collapsed="false">
      <c r="A395" s="23" t="s">
        <v>438</v>
      </c>
      <c r="B395" s="24" t="s">
        <v>439</v>
      </c>
      <c r="C395" s="24"/>
      <c r="D395" s="24"/>
      <c r="E395" s="25"/>
      <c r="F395" s="25"/>
      <c r="G395" s="26" t="n">
        <f aca="false">G396+G467</f>
        <v>423023.97</v>
      </c>
      <c r="H395" s="26" t="n">
        <f aca="false">H396+H467</f>
        <v>0</v>
      </c>
      <c r="I395" s="26" t="n">
        <f aca="false">I396+I467</f>
        <v>3954.04</v>
      </c>
      <c r="J395" s="26" t="n">
        <f aca="false">J396+J467</f>
        <v>0</v>
      </c>
      <c r="K395" s="27" t="n">
        <f aca="false">K396+K467</f>
        <v>426978.01</v>
      </c>
      <c r="L395" s="27" t="n">
        <f aca="false">L396+L467</f>
        <v>433013.17</v>
      </c>
    </row>
    <row r="396" s="70" customFormat="true" ht="24.75" hidden="false" customHeight="true" outlineLevel="0" collapsed="false">
      <c r="A396" s="65" t="s">
        <v>440</v>
      </c>
      <c r="B396" s="30" t="s">
        <v>439</v>
      </c>
      <c r="C396" s="30" t="s">
        <v>230</v>
      </c>
      <c r="D396" s="30"/>
      <c r="E396" s="72"/>
      <c r="F396" s="72"/>
      <c r="G396" s="52" t="n">
        <f aca="false">G397+G407+G428+G437+G452</f>
        <v>422323.97</v>
      </c>
      <c r="H396" s="52" t="n">
        <f aca="false">H397+H407+H428+H437+H452</f>
        <v>0</v>
      </c>
      <c r="I396" s="52" t="n">
        <f aca="false">I397+I407+I428+I437+I452</f>
        <v>3954.04</v>
      </c>
      <c r="J396" s="52" t="n">
        <f aca="false">J397+J407+J428+J437+J452</f>
        <v>0</v>
      </c>
      <c r="K396" s="53" t="n">
        <f aca="false">K397+K407+K428+K437+K452</f>
        <v>426278.01</v>
      </c>
      <c r="L396" s="53" t="n">
        <f aca="false">L397+L407+L428+L437+L452</f>
        <v>432313.17</v>
      </c>
    </row>
    <row r="397" s="55" customFormat="true" ht="19.5" hidden="false" customHeight="true" outlineLevel="0" collapsed="false">
      <c r="A397" s="147" t="s">
        <v>441</v>
      </c>
      <c r="B397" s="133" t="s">
        <v>439</v>
      </c>
      <c r="C397" s="133" t="s">
        <v>230</v>
      </c>
      <c r="D397" s="61" t="s">
        <v>22</v>
      </c>
      <c r="E397" s="143"/>
      <c r="F397" s="143"/>
      <c r="G397" s="148" t="n">
        <f aca="false">G398</f>
        <v>148888.86</v>
      </c>
      <c r="H397" s="148" t="n">
        <f aca="false">H398</f>
        <v>0</v>
      </c>
      <c r="I397" s="148" t="n">
        <f aca="false">I398</f>
        <v>0</v>
      </c>
      <c r="J397" s="148" t="n">
        <f aca="false">J398</f>
        <v>0</v>
      </c>
      <c r="K397" s="149" t="n">
        <f aca="false">K398</f>
        <v>148888.86</v>
      </c>
      <c r="L397" s="149" t="n">
        <f aca="false">L398</f>
        <v>148888.86</v>
      </c>
    </row>
    <row r="398" customFormat="false" ht="31.5" hidden="false" customHeight="false" outlineLevel="0" collapsed="false">
      <c r="A398" s="29" t="s">
        <v>442</v>
      </c>
      <c r="B398" s="40" t="s">
        <v>439</v>
      </c>
      <c r="C398" s="40" t="s">
        <v>230</v>
      </c>
      <c r="D398" s="30" t="s">
        <v>22</v>
      </c>
      <c r="E398" s="31" t="s">
        <v>443</v>
      </c>
      <c r="F398" s="31"/>
      <c r="G398" s="52" t="n">
        <f aca="false">G399</f>
        <v>148888.86</v>
      </c>
      <c r="H398" s="52" t="n">
        <f aca="false">H399</f>
        <v>0</v>
      </c>
      <c r="I398" s="52" t="n">
        <f aca="false">I399</f>
        <v>0</v>
      </c>
      <c r="J398" s="52" t="n">
        <f aca="false">J399</f>
        <v>0</v>
      </c>
      <c r="K398" s="53" t="n">
        <f aca="false">K399</f>
        <v>148888.86</v>
      </c>
      <c r="L398" s="53" t="n">
        <f aca="false">L399</f>
        <v>148888.86</v>
      </c>
    </row>
    <row r="399" customFormat="false" ht="35.25" hidden="false" customHeight="true" outlineLevel="0" collapsed="false">
      <c r="A399" s="124" t="s">
        <v>235</v>
      </c>
      <c r="B399" s="40" t="s">
        <v>439</v>
      </c>
      <c r="C399" s="40" t="s">
        <v>230</v>
      </c>
      <c r="D399" s="30" t="s">
        <v>22</v>
      </c>
      <c r="E399" s="150" t="s">
        <v>236</v>
      </c>
      <c r="F399" s="150"/>
      <c r="G399" s="52" t="n">
        <f aca="false">G400+G403+G405</f>
        <v>148888.86</v>
      </c>
      <c r="H399" s="52" t="n">
        <f aca="false">H400+H403+H405</f>
        <v>0</v>
      </c>
      <c r="I399" s="52" t="n">
        <f aca="false">I400+I403+I405</f>
        <v>0</v>
      </c>
      <c r="J399" s="52" t="n">
        <f aca="false">J400+J403+J405</f>
        <v>0</v>
      </c>
      <c r="K399" s="53" t="n">
        <f aca="false">K400+K403+K405</f>
        <v>148888.86</v>
      </c>
      <c r="L399" s="53" t="n">
        <f aca="false">L400+L403+L405</f>
        <v>148888.86</v>
      </c>
    </row>
    <row r="400" s="69" customFormat="true" ht="76.5" hidden="false" customHeight="true" outlineLevel="0" collapsed="false">
      <c r="A400" s="44" t="s">
        <v>237</v>
      </c>
      <c r="B400" s="40" t="s">
        <v>439</v>
      </c>
      <c r="C400" s="40" t="s">
        <v>230</v>
      </c>
      <c r="D400" s="40" t="s">
        <v>22</v>
      </c>
      <c r="E400" s="46" t="s">
        <v>238</v>
      </c>
      <c r="F400" s="46"/>
      <c r="G400" s="47" t="n">
        <f aca="false">G401</f>
        <v>55064.4</v>
      </c>
      <c r="H400" s="47" t="n">
        <f aca="false">H401</f>
        <v>0</v>
      </c>
      <c r="I400" s="47" t="n">
        <f aca="false">I401</f>
        <v>0</v>
      </c>
      <c r="J400" s="47" t="n">
        <f aca="false">J401</f>
        <v>0</v>
      </c>
      <c r="K400" s="48" t="n">
        <f aca="false">K401</f>
        <v>55064.4</v>
      </c>
      <c r="L400" s="48" t="n">
        <f aca="false">L401</f>
        <v>55064.4</v>
      </c>
    </row>
    <row r="401" s="70" customFormat="true" ht="60.75" hidden="false" customHeight="true" outlineLevel="0" collapsed="false">
      <c r="A401" s="49" t="s">
        <v>444</v>
      </c>
      <c r="B401" s="57" t="s">
        <v>439</v>
      </c>
      <c r="C401" s="57" t="s">
        <v>230</v>
      </c>
      <c r="D401" s="57" t="s">
        <v>22</v>
      </c>
      <c r="E401" s="51" t="s">
        <v>240</v>
      </c>
      <c r="F401" s="51"/>
      <c r="G401" s="52" t="n">
        <f aca="false">G402</f>
        <v>55064.4</v>
      </c>
      <c r="H401" s="52" t="n">
        <f aca="false">H402</f>
        <v>0</v>
      </c>
      <c r="I401" s="52" t="n">
        <f aca="false">I402</f>
        <v>0</v>
      </c>
      <c r="J401" s="52" t="n">
        <f aca="false">J402</f>
        <v>0</v>
      </c>
      <c r="K401" s="53" t="n">
        <f aca="false">K402</f>
        <v>55064.4</v>
      </c>
      <c r="L401" s="53" t="n">
        <f aca="false">L402</f>
        <v>55064.4</v>
      </c>
    </row>
    <row r="402" s="70" customFormat="true" ht="62.25" hidden="false" customHeight="true" outlineLevel="0" collapsed="false">
      <c r="A402" s="49" t="s">
        <v>175</v>
      </c>
      <c r="B402" s="57" t="s">
        <v>439</v>
      </c>
      <c r="C402" s="57" t="s">
        <v>230</v>
      </c>
      <c r="D402" s="57" t="s">
        <v>22</v>
      </c>
      <c r="E402" s="51" t="s">
        <v>240</v>
      </c>
      <c r="F402" s="51" t="s">
        <v>176</v>
      </c>
      <c r="G402" s="52" t="n">
        <f aca="false">53708.9+1355.5</f>
        <v>55064.4</v>
      </c>
      <c r="H402" s="52"/>
      <c r="I402" s="52"/>
      <c r="J402" s="52"/>
      <c r="K402" s="53" t="n">
        <f aca="false">G402+J402</f>
        <v>55064.4</v>
      </c>
      <c r="L402" s="53" t="n">
        <v>55064.4</v>
      </c>
    </row>
    <row r="403" s="69" customFormat="true" ht="81.75" hidden="false" customHeight="true" outlineLevel="0" collapsed="false">
      <c r="A403" s="39" t="s">
        <v>445</v>
      </c>
      <c r="B403" s="40" t="s">
        <v>439</v>
      </c>
      <c r="C403" s="40" t="s">
        <v>230</v>
      </c>
      <c r="D403" s="40" t="s">
        <v>22</v>
      </c>
      <c r="E403" s="46" t="s">
        <v>446</v>
      </c>
      <c r="F403" s="46"/>
      <c r="G403" s="47" t="n">
        <f aca="false">G404</f>
        <v>0</v>
      </c>
      <c r="H403" s="47" t="n">
        <f aca="false">H404</f>
        <v>0</v>
      </c>
      <c r="I403" s="47" t="n">
        <f aca="false">I404</f>
        <v>0</v>
      </c>
      <c r="J403" s="47" t="n">
        <f aca="false">J404</f>
        <v>0</v>
      </c>
      <c r="K403" s="48" t="n">
        <f aca="false">K404</f>
        <v>0</v>
      </c>
      <c r="L403" s="48" t="n">
        <f aca="false">L404</f>
        <v>0</v>
      </c>
    </row>
    <row r="404" s="70" customFormat="true" ht="47.25" hidden="false" customHeight="false" outlineLevel="0" collapsed="false">
      <c r="A404" s="49" t="s">
        <v>175</v>
      </c>
      <c r="B404" s="57" t="s">
        <v>439</v>
      </c>
      <c r="C404" s="57" t="s">
        <v>230</v>
      </c>
      <c r="D404" s="57" t="s">
        <v>22</v>
      </c>
      <c r="E404" s="51" t="s">
        <v>446</v>
      </c>
      <c r="F404" s="51" t="s">
        <v>176</v>
      </c>
      <c r="G404" s="52" t="n">
        <v>0</v>
      </c>
      <c r="H404" s="52" t="n">
        <v>0</v>
      </c>
      <c r="I404" s="52" t="n">
        <v>0</v>
      </c>
      <c r="J404" s="52" t="n">
        <v>0</v>
      </c>
      <c r="K404" s="53" t="n">
        <v>0</v>
      </c>
      <c r="L404" s="53" t="n">
        <v>0</v>
      </c>
    </row>
    <row r="405" s="69" customFormat="true" ht="80.25" hidden="false" customHeight="true" outlineLevel="0" collapsed="false">
      <c r="A405" s="44" t="s">
        <v>447</v>
      </c>
      <c r="B405" s="40" t="s">
        <v>439</v>
      </c>
      <c r="C405" s="40" t="s">
        <v>230</v>
      </c>
      <c r="D405" s="40" t="s">
        <v>22</v>
      </c>
      <c r="E405" s="46" t="s">
        <v>448</v>
      </c>
      <c r="F405" s="46"/>
      <c r="G405" s="47" t="n">
        <f aca="false">G406</f>
        <v>93824.46</v>
      </c>
      <c r="H405" s="47" t="n">
        <f aca="false">H406</f>
        <v>0</v>
      </c>
      <c r="I405" s="47" t="n">
        <f aca="false">I406</f>
        <v>0</v>
      </c>
      <c r="J405" s="47" t="n">
        <f aca="false">J406</f>
        <v>0</v>
      </c>
      <c r="K405" s="48" t="n">
        <f aca="false">K406</f>
        <v>93824.46</v>
      </c>
      <c r="L405" s="48" t="n">
        <f aca="false">L406</f>
        <v>93824.46</v>
      </c>
    </row>
    <row r="406" s="70" customFormat="true" ht="50.25" hidden="false" customHeight="true" outlineLevel="0" collapsed="false">
      <c r="A406" s="49" t="s">
        <v>175</v>
      </c>
      <c r="B406" s="57" t="s">
        <v>439</v>
      </c>
      <c r="C406" s="57" t="s">
        <v>230</v>
      </c>
      <c r="D406" s="57" t="s">
        <v>22</v>
      </c>
      <c r="E406" s="51" t="s">
        <v>448</v>
      </c>
      <c r="F406" s="51" t="s">
        <v>176</v>
      </c>
      <c r="G406" s="52" t="n">
        <v>93824.46</v>
      </c>
      <c r="H406" s="52"/>
      <c r="I406" s="52"/>
      <c r="J406" s="52"/>
      <c r="K406" s="53" t="n">
        <f aca="false">G406+I406</f>
        <v>93824.46</v>
      </c>
      <c r="L406" s="53" t="n">
        <v>93824.46</v>
      </c>
    </row>
    <row r="407" s="55" customFormat="true" ht="15.75" hidden="false" customHeight="false" outlineLevel="0" collapsed="false">
      <c r="A407" s="54" t="s">
        <v>449</v>
      </c>
      <c r="B407" s="61" t="s">
        <v>439</v>
      </c>
      <c r="C407" s="61" t="s">
        <v>230</v>
      </c>
      <c r="D407" s="61" t="s">
        <v>24</v>
      </c>
      <c r="E407" s="36"/>
      <c r="F407" s="36"/>
      <c r="G407" s="148" t="n">
        <f aca="false">G408</f>
        <v>219254.88</v>
      </c>
      <c r="H407" s="148" t="n">
        <f aca="false">H408</f>
        <v>0</v>
      </c>
      <c r="I407" s="148" t="n">
        <f aca="false">I408</f>
        <v>3954.04</v>
      </c>
      <c r="J407" s="148" t="n">
        <f aca="false">J408</f>
        <v>-0.03</v>
      </c>
      <c r="K407" s="149" t="n">
        <f aca="false">K408</f>
        <v>223208.89</v>
      </c>
      <c r="L407" s="149" t="n">
        <f aca="false">L408</f>
        <v>226278.29</v>
      </c>
    </row>
    <row r="408" s="68" customFormat="true" ht="32.25" hidden="false" customHeight="true" outlineLevel="0" collapsed="false">
      <c r="A408" s="29" t="s">
        <v>442</v>
      </c>
      <c r="B408" s="40" t="s">
        <v>439</v>
      </c>
      <c r="C408" s="40" t="s">
        <v>230</v>
      </c>
      <c r="D408" s="30" t="s">
        <v>24</v>
      </c>
      <c r="E408" s="31" t="s">
        <v>443</v>
      </c>
      <c r="F408" s="46"/>
      <c r="G408" s="73" t="n">
        <f aca="false">G409+G419</f>
        <v>219254.88</v>
      </c>
      <c r="H408" s="73" t="n">
        <f aca="false">H409+H419</f>
        <v>0</v>
      </c>
      <c r="I408" s="73" t="n">
        <f aca="false">I409+I419</f>
        <v>3954.04</v>
      </c>
      <c r="J408" s="73" t="n">
        <f aca="false">J409+J419</f>
        <v>-0.03</v>
      </c>
      <c r="K408" s="74" t="n">
        <f aca="false">K409+K419</f>
        <v>223208.89</v>
      </c>
      <c r="L408" s="74" t="n">
        <f aca="false">L409+L419</f>
        <v>226278.29</v>
      </c>
    </row>
    <row r="409" s="68" customFormat="true" ht="51.75" hidden="false" customHeight="true" outlineLevel="0" collapsed="false">
      <c r="A409" s="65" t="s">
        <v>243</v>
      </c>
      <c r="B409" s="40" t="s">
        <v>439</v>
      </c>
      <c r="C409" s="40" t="s">
        <v>230</v>
      </c>
      <c r="D409" s="30" t="s">
        <v>24</v>
      </c>
      <c r="E409" s="72" t="s">
        <v>244</v>
      </c>
      <c r="F409" s="72"/>
      <c r="G409" s="73" t="n">
        <f aca="false">G410+G413</f>
        <v>205180.19</v>
      </c>
      <c r="H409" s="73" t="n">
        <f aca="false">H410+H413</f>
        <v>0</v>
      </c>
      <c r="I409" s="73" t="n">
        <f aca="false">I410+I413+I415+I417</f>
        <v>3954.04</v>
      </c>
      <c r="J409" s="73" t="n">
        <f aca="false">J410+J413</f>
        <v>-0.03</v>
      </c>
      <c r="K409" s="74" t="n">
        <f aca="false">K410+K413+K415+K417</f>
        <v>209134.2</v>
      </c>
      <c r="L409" s="74" t="n">
        <f aca="false">L410+L413+L415+L417</f>
        <v>212203.6</v>
      </c>
    </row>
    <row r="410" s="69" customFormat="true" ht="66.75" hidden="false" customHeight="true" outlineLevel="0" collapsed="false">
      <c r="A410" s="90" t="s">
        <v>245</v>
      </c>
      <c r="B410" s="40" t="s">
        <v>439</v>
      </c>
      <c r="C410" s="40" t="s">
        <v>230</v>
      </c>
      <c r="D410" s="40" t="s">
        <v>24</v>
      </c>
      <c r="E410" s="96" t="s">
        <v>246</v>
      </c>
      <c r="F410" s="46"/>
      <c r="G410" s="47" t="n">
        <f aca="false">G411</f>
        <v>65165.67</v>
      </c>
      <c r="H410" s="47" t="n">
        <f aca="false">H411</f>
        <v>0</v>
      </c>
      <c r="I410" s="47" t="n">
        <f aca="false">I411</f>
        <v>0</v>
      </c>
      <c r="J410" s="47" t="n">
        <f aca="false">J411</f>
        <v>-0.03</v>
      </c>
      <c r="K410" s="48" t="n">
        <f aca="false">K411</f>
        <v>65165.64</v>
      </c>
      <c r="L410" s="48" t="n">
        <f aca="false">L411</f>
        <v>68235.04</v>
      </c>
    </row>
    <row r="411" s="70" customFormat="true" ht="78.75" hidden="false" customHeight="true" outlineLevel="0" collapsed="false">
      <c r="A411" s="49" t="s">
        <v>247</v>
      </c>
      <c r="B411" s="57" t="s">
        <v>439</v>
      </c>
      <c r="C411" s="57" t="s">
        <v>230</v>
      </c>
      <c r="D411" s="57" t="s">
        <v>24</v>
      </c>
      <c r="E411" s="51" t="s">
        <v>248</v>
      </c>
      <c r="F411" s="51"/>
      <c r="G411" s="52" t="n">
        <f aca="false">G412</f>
        <v>65165.67</v>
      </c>
      <c r="H411" s="52" t="n">
        <f aca="false">H412</f>
        <v>0</v>
      </c>
      <c r="I411" s="52" t="n">
        <f aca="false">I412</f>
        <v>0</v>
      </c>
      <c r="J411" s="52" t="n">
        <f aca="false">J412</f>
        <v>-0.03</v>
      </c>
      <c r="K411" s="53" t="n">
        <f aca="false">K412</f>
        <v>65165.64</v>
      </c>
      <c r="L411" s="53" t="n">
        <f aca="false">L412</f>
        <v>68235.04</v>
      </c>
    </row>
    <row r="412" s="70" customFormat="true" ht="46.5" hidden="false" customHeight="true" outlineLevel="0" collapsed="false">
      <c r="A412" s="49" t="s">
        <v>175</v>
      </c>
      <c r="B412" s="57" t="s">
        <v>439</v>
      </c>
      <c r="C412" s="57" t="s">
        <v>230</v>
      </c>
      <c r="D412" s="57" t="s">
        <v>24</v>
      </c>
      <c r="E412" s="51" t="s">
        <v>248</v>
      </c>
      <c r="F412" s="51" t="s">
        <v>176</v>
      </c>
      <c r="G412" s="52" t="n">
        <f aca="false">65381.4-215.73</f>
        <v>65165.67</v>
      </c>
      <c r="H412" s="52"/>
      <c r="I412" s="52"/>
      <c r="J412" s="52" t="n">
        <v>-0.03</v>
      </c>
      <c r="K412" s="53" t="n">
        <f aca="false">G412+J412</f>
        <v>65165.64</v>
      </c>
      <c r="L412" s="53" t="n">
        <v>68235.04</v>
      </c>
    </row>
    <row r="413" s="69" customFormat="true" ht="141.75" hidden="false" customHeight="false" outlineLevel="0" collapsed="false">
      <c r="A413" s="90" t="s">
        <v>450</v>
      </c>
      <c r="B413" s="40" t="s">
        <v>439</v>
      </c>
      <c r="C413" s="40" t="s">
        <v>230</v>
      </c>
      <c r="D413" s="40" t="s">
        <v>24</v>
      </c>
      <c r="E413" s="96" t="s">
        <v>451</v>
      </c>
      <c r="F413" s="46"/>
      <c r="G413" s="47" t="n">
        <f aca="false">G414</f>
        <v>140014.52</v>
      </c>
      <c r="H413" s="47" t="n">
        <f aca="false">H414</f>
        <v>0</v>
      </c>
      <c r="I413" s="47" t="n">
        <f aca="false">I414</f>
        <v>0</v>
      </c>
      <c r="J413" s="47" t="n">
        <f aca="false">J414</f>
        <v>0</v>
      </c>
      <c r="K413" s="48" t="n">
        <f aca="false">K414</f>
        <v>140014.52</v>
      </c>
      <c r="L413" s="48" t="n">
        <f aca="false">L414</f>
        <v>140014.52</v>
      </c>
    </row>
    <row r="414" s="70" customFormat="true" ht="51.75" hidden="false" customHeight="true" outlineLevel="0" collapsed="false">
      <c r="A414" s="49" t="s">
        <v>175</v>
      </c>
      <c r="B414" s="57" t="s">
        <v>439</v>
      </c>
      <c r="C414" s="57" t="s">
        <v>230</v>
      </c>
      <c r="D414" s="57" t="s">
        <v>24</v>
      </c>
      <c r="E414" s="51" t="s">
        <v>451</v>
      </c>
      <c r="F414" s="51" t="s">
        <v>176</v>
      </c>
      <c r="G414" s="52" t="n">
        <v>140014.52</v>
      </c>
      <c r="H414" s="52"/>
      <c r="I414" s="52"/>
      <c r="J414" s="52"/>
      <c r="K414" s="53" t="n">
        <f aca="false">G414+I414</f>
        <v>140014.52</v>
      </c>
      <c r="L414" s="53" t="n">
        <v>140014.52</v>
      </c>
    </row>
    <row r="415" s="69" customFormat="true" ht="57.75" hidden="false" customHeight="true" outlineLevel="0" collapsed="false">
      <c r="A415" s="44" t="s">
        <v>452</v>
      </c>
      <c r="B415" s="40" t="s">
        <v>439</v>
      </c>
      <c r="C415" s="40" t="s">
        <v>230</v>
      </c>
      <c r="D415" s="40" t="s">
        <v>24</v>
      </c>
      <c r="E415" s="46" t="s">
        <v>453</v>
      </c>
      <c r="F415" s="46"/>
      <c r="G415" s="47"/>
      <c r="H415" s="47"/>
      <c r="I415" s="47" t="n">
        <f aca="false">I416</f>
        <v>1587.56</v>
      </c>
      <c r="J415" s="47" t="n">
        <f aca="false">J416</f>
        <v>0</v>
      </c>
      <c r="K415" s="48" t="n">
        <f aca="false">K416</f>
        <v>1587.56</v>
      </c>
      <c r="L415" s="48" t="n">
        <f aca="false">L416</f>
        <v>1587.56</v>
      </c>
    </row>
    <row r="416" s="70" customFormat="true" ht="51.75" hidden="false" customHeight="true" outlineLevel="0" collapsed="false">
      <c r="A416" s="49" t="s">
        <v>175</v>
      </c>
      <c r="B416" s="57" t="s">
        <v>439</v>
      </c>
      <c r="C416" s="57" t="s">
        <v>230</v>
      </c>
      <c r="D416" s="57" t="s">
        <v>24</v>
      </c>
      <c r="E416" s="51" t="s">
        <v>453</v>
      </c>
      <c r="F416" s="51" t="s">
        <v>176</v>
      </c>
      <c r="G416" s="52"/>
      <c r="H416" s="52"/>
      <c r="I416" s="52" t="n">
        <v>1587.56</v>
      </c>
      <c r="J416" s="52"/>
      <c r="K416" s="53" t="n">
        <f aca="false">I416+J416</f>
        <v>1587.56</v>
      </c>
      <c r="L416" s="53" t="n">
        <v>1587.56</v>
      </c>
    </row>
    <row r="417" s="69" customFormat="true" ht="90" hidden="false" customHeight="true" outlineLevel="0" collapsed="false">
      <c r="A417" s="44" t="s">
        <v>454</v>
      </c>
      <c r="B417" s="40" t="s">
        <v>439</v>
      </c>
      <c r="C417" s="40" t="s">
        <v>230</v>
      </c>
      <c r="D417" s="40" t="s">
        <v>24</v>
      </c>
      <c r="E417" s="46" t="s">
        <v>455</v>
      </c>
      <c r="F417" s="46"/>
      <c r="G417" s="47"/>
      <c r="H417" s="47"/>
      <c r="I417" s="47" t="n">
        <f aca="false">I418</f>
        <v>2366.48</v>
      </c>
      <c r="J417" s="47" t="n">
        <f aca="false">J418</f>
        <v>0</v>
      </c>
      <c r="K417" s="48" t="n">
        <f aca="false">K418</f>
        <v>2366.48</v>
      </c>
      <c r="L417" s="48" t="n">
        <f aca="false">L418</f>
        <v>2366.48</v>
      </c>
    </row>
    <row r="418" s="70" customFormat="true" ht="51.75" hidden="false" customHeight="true" outlineLevel="0" collapsed="false">
      <c r="A418" s="49" t="s">
        <v>175</v>
      </c>
      <c r="B418" s="57" t="s">
        <v>439</v>
      </c>
      <c r="C418" s="57" t="s">
        <v>230</v>
      </c>
      <c r="D418" s="57" t="s">
        <v>24</v>
      </c>
      <c r="E418" s="51" t="s">
        <v>455</v>
      </c>
      <c r="F418" s="51" t="s">
        <v>176</v>
      </c>
      <c r="G418" s="52"/>
      <c r="H418" s="52"/>
      <c r="I418" s="52" t="n">
        <v>2366.48</v>
      </c>
      <c r="J418" s="52"/>
      <c r="K418" s="53" t="n">
        <f aca="false">I418+J418</f>
        <v>2366.48</v>
      </c>
      <c r="L418" s="53" t="n">
        <v>2366.48</v>
      </c>
    </row>
    <row r="419" s="68" customFormat="true" ht="35.25" hidden="false" customHeight="true" outlineLevel="0" collapsed="false">
      <c r="A419" s="65" t="s">
        <v>74</v>
      </c>
      <c r="B419" s="30" t="s">
        <v>439</v>
      </c>
      <c r="C419" s="30" t="s">
        <v>230</v>
      </c>
      <c r="D419" s="30" t="s">
        <v>24</v>
      </c>
      <c r="E419" s="72" t="s">
        <v>255</v>
      </c>
      <c r="F419" s="72"/>
      <c r="G419" s="73" t="n">
        <f aca="false">G420+G425</f>
        <v>14074.69</v>
      </c>
      <c r="H419" s="73" t="n">
        <f aca="false">H420+H425</f>
        <v>0</v>
      </c>
      <c r="I419" s="73" t="n">
        <f aca="false">I420+I425</f>
        <v>0</v>
      </c>
      <c r="J419" s="73" t="n">
        <f aca="false">J420+J425</f>
        <v>0</v>
      </c>
      <c r="K419" s="74" t="n">
        <f aca="false">K420+K425</f>
        <v>14074.69</v>
      </c>
      <c r="L419" s="74" t="n">
        <f aca="false">L420+L425</f>
        <v>14074.69</v>
      </c>
    </row>
    <row r="420" s="69" customFormat="true" ht="36.75" hidden="false" customHeight="true" outlineLevel="0" collapsed="false">
      <c r="A420" s="90" t="s">
        <v>456</v>
      </c>
      <c r="B420" s="40" t="s">
        <v>439</v>
      </c>
      <c r="C420" s="40" t="s">
        <v>230</v>
      </c>
      <c r="D420" s="40" t="s">
        <v>24</v>
      </c>
      <c r="E420" s="96" t="s">
        <v>457</v>
      </c>
      <c r="F420" s="96"/>
      <c r="G420" s="47" t="n">
        <f aca="false">G421+G423</f>
        <v>10491.69</v>
      </c>
      <c r="H420" s="47" t="n">
        <f aca="false">H421+H423</f>
        <v>0</v>
      </c>
      <c r="I420" s="47" t="n">
        <f aca="false">I421+I423</f>
        <v>0</v>
      </c>
      <c r="J420" s="47" t="n">
        <f aca="false">J421+J423</f>
        <v>0</v>
      </c>
      <c r="K420" s="48" t="n">
        <f aca="false">K421+K423</f>
        <v>10491.69</v>
      </c>
      <c r="L420" s="48" t="n">
        <f aca="false">L421+L423</f>
        <v>10491.69</v>
      </c>
    </row>
    <row r="421" s="69" customFormat="true" ht="62.25" hidden="false" customHeight="true" outlineLevel="0" collapsed="false">
      <c r="A421" s="44" t="s">
        <v>458</v>
      </c>
      <c r="B421" s="40" t="s">
        <v>439</v>
      </c>
      <c r="C421" s="40" t="s">
        <v>230</v>
      </c>
      <c r="D421" s="40" t="s">
        <v>24</v>
      </c>
      <c r="E421" s="96" t="s">
        <v>459</v>
      </c>
      <c r="F421" s="96"/>
      <c r="G421" s="47" t="n">
        <f aca="false">G422</f>
        <v>2189.6</v>
      </c>
      <c r="H421" s="47" t="n">
        <f aca="false">H422</f>
        <v>0</v>
      </c>
      <c r="I421" s="47" t="n">
        <f aca="false">I422</f>
        <v>0</v>
      </c>
      <c r="J421" s="47" t="n">
        <f aca="false">J422</f>
        <v>0</v>
      </c>
      <c r="K421" s="48" t="n">
        <f aca="false">K422</f>
        <v>2189.6</v>
      </c>
      <c r="L421" s="48" t="n">
        <f aca="false">L422</f>
        <v>2189.6</v>
      </c>
    </row>
    <row r="422" s="70" customFormat="true" ht="51.75" hidden="false" customHeight="true" outlineLevel="0" collapsed="false">
      <c r="A422" s="95" t="s">
        <v>175</v>
      </c>
      <c r="B422" s="57" t="s">
        <v>439</v>
      </c>
      <c r="C422" s="57" t="s">
        <v>230</v>
      </c>
      <c r="D422" s="57" t="s">
        <v>24</v>
      </c>
      <c r="E422" s="83" t="s">
        <v>459</v>
      </c>
      <c r="F422" s="83" t="s">
        <v>176</v>
      </c>
      <c r="G422" s="52" t="n">
        <v>2189.6</v>
      </c>
      <c r="H422" s="52"/>
      <c r="I422" s="52"/>
      <c r="J422" s="52"/>
      <c r="K422" s="53" t="n">
        <f aca="false">G422+J422</f>
        <v>2189.6</v>
      </c>
      <c r="L422" s="53" t="n">
        <v>2189.6</v>
      </c>
    </row>
    <row r="423" s="69" customFormat="true" ht="65.25" hidden="false" customHeight="true" outlineLevel="0" collapsed="false">
      <c r="A423" s="44" t="s">
        <v>460</v>
      </c>
      <c r="B423" s="40" t="s">
        <v>439</v>
      </c>
      <c r="C423" s="40" t="s">
        <v>230</v>
      </c>
      <c r="D423" s="40" t="s">
        <v>24</v>
      </c>
      <c r="E423" s="46" t="s">
        <v>461</v>
      </c>
      <c r="F423" s="46"/>
      <c r="G423" s="47" t="n">
        <f aca="false">G424</f>
        <v>8302.09</v>
      </c>
      <c r="H423" s="47" t="n">
        <f aca="false">H424</f>
        <v>0</v>
      </c>
      <c r="I423" s="47" t="n">
        <f aca="false">I424</f>
        <v>0</v>
      </c>
      <c r="J423" s="47" t="n">
        <f aca="false">J424</f>
        <v>0</v>
      </c>
      <c r="K423" s="48" t="n">
        <f aca="false">K424</f>
        <v>8302.09</v>
      </c>
      <c r="L423" s="48" t="n">
        <f aca="false">L424</f>
        <v>8302.09</v>
      </c>
    </row>
    <row r="424" s="70" customFormat="true" ht="51.75" hidden="false" customHeight="true" outlineLevel="0" collapsed="false">
      <c r="A424" s="95" t="s">
        <v>175</v>
      </c>
      <c r="B424" s="57" t="s">
        <v>439</v>
      </c>
      <c r="C424" s="57" t="s">
        <v>230</v>
      </c>
      <c r="D424" s="57" t="s">
        <v>24</v>
      </c>
      <c r="E424" s="83" t="s">
        <v>461</v>
      </c>
      <c r="F424" s="83" t="s">
        <v>176</v>
      </c>
      <c r="G424" s="52" t="n">
        <f aca="false">8097.88+204.21</f>
        <v>8302.09</v>
      </c>
      <c r="H424" s="52"/>
      <c r="I424" s="52"/>
      <c r="J424" s="52"/>
      <c r="K424" s="53" t="n">
        <f aca="false">G424+I424</f>
        <v>8302.09</v>
      </c>
      <c r="L424" s="53" t="n">
        <v>8302.09</v>
      </c>
    </row>
    <row r="425" s="69" customFormat="true" ht="60.75" hidden="false" customHeight="true" outlineLevel="0" collapsed="false">
      <c r="A425" s="90" t="s">
        <v>462</v>
      </c>
      <c r="B425" s="40" t="s">
        <v>439</v>
      </c>
      <c r="C425" s="40" t="s">
        <v>230</v>
      </c>
      <c r="D425" s="40" t="s">
        <v>24</v>
      </c>
      <c r="E425" s="96" t="s">
        <v>463</v>
      </c>
      <c r="F425" s="96"/>
      <c r="G425" s="47" t="n">
        <f aca="false">G426</f>
        <v>3583</v>
      </c>
      <c r="H425" s="47" t="n">
        <f aca="false">H426</f>
        <v>0</v>
      </c>
      <c r="I425" s="47" t="n">
        <f aca="false">I426</f>
        <v>0</v>
      </c>
      <c r="J425" s="47" t="n">
        <f aca="false">J426</f>
        <v>0</v>
      </c>
      <c r="K425" s="48" t="n">
        <f aca="false">K426</f>
        <v>3583</v>
      </c>
      <c r="L425" s="48" t="n">
        <f aca="false">L426</f>
        <v>3583</v>
      </c>
    </row>
    <row r="426" s="69" customFormat="true" ht="53.25" hidden="false" customHeight="true" outlineLevel="0" collapsed="false">
      <c r="A426" s="44" t="s">
        <v>464</v>
      </c>
      <c r="B426" s="40" t="s">
        <v>439</v>
      </c>
      <c r="C426" s="40" t="s">
        <v>230</v>
      </c>
      <c r="D426" s="40" t="s">
        <v>24</v>
      </c>
      <c r="E426" s="46" t="s">
        <v>465</v>
      </c>
      <c r="F426" s="46"/>
      <c r="G426" s="47" t="n">
        <f aca="false">G427</f>
        <v>3583</v>
      </c>
      <c r="H426" s="47" t="n">
        <f aca="false">H427</f>
        <v>0</v>
      </c>
      <c r="I426" s="47" t="n">
        <f aca="false">I427</f>
        <v>0</v>
      </c>
      <c r="J426" s="47" t="n">
        <f aca="false">J427</f>
        <v>0</v>
      </c>
      <c r="K426" s="48" t="n">
        <f aca="false">K427</f>
        <v>3583</v>
      </c>
      <c r="L426" s="48" t="n">
        <f aca="false">L427</f>
        <v>3583</v>
      </c>
    </row>
    <row r="427" s="70" customFormat="true" ht="47.25" hidden="false" customHeight="false" outlineLevel="0" collapsed="false">
      <c r="A427" s="49" t="s">
        <v>175</v>
      </c>
      <c r="B427" s="57" t="s">
        <v>439</v>
      </c>
      <c r="C427" s="57" t="s">
        <v>230</v>
      </c>
      <c r="D427" s="57" t="s">
        <v>24</v>
      </c>
      <c r="E427" s="51" t="s">
        <v>465</v>
      </c>
      <c r="F427" s="51" t="s">
        <v>176</v>
      </c>
      <c r="G427" s="52" t="n">
        <v>3583</v>
      </c>
      <c r="H427" s="52"/>
      <c r="I427" s="52"/>
      <c r="J427" s="52"/>
      <c r="K427" s="53" t="n">
        <f aca="false">G427+I427</f>
        <v>3583</v>
      </c>
      <c r="L427" s="53" t="n">
        <v>3583</v>
      </c>
    </row>
    <row r="428" s="138" customFormat="true" ht="24.75" hidden="false" customHeight="true" outlineLevel="0" collapsed="false">
      <c r="A428" s="54" t="s">
        <v>466</v>
      </c>
      <c r="B428" s="133" t="s">
        <v>439</v>
      </c>
      <c r="C428" s="133" t="s">
        <v>230</v>
      </c>
      <c r="D428" s="61" t="s">
        <v>36</v>
      </c>
      <c r="E428" s="36"/>
      <c r="F428" s="36"/>
      <c r="G428" s="37" t="n">
        <f aca="false">G429</f>
        <v>40441.6</v>
      </c>
      <c r="H428" s="37" t="n">
        <f aca="false">H429</f>
        <v>0</v>
      </c>
      <c r="I428" s="37" t="n">
        <f aca="false">I429</f>
        <v>0</v>
      </c>
      <c r="J428" s="37" t="n">
        <f aca="false">J429</f>
        <v>0.03</v>
      </c>
      <c r="K428" s="38" t="n">
        <f aca="false">K429</f>
        <v>40441.63</v>
      </c>
      <c r="L428" s="38" t="n">
        <f aca="false">L429</f>
        <v>40516.58</v>
      </c>
    </row>
    <row r="429" customFormat="false" ht="31.5" hidden="false" customHeight="false" outlineLevel="0" collapsed="false">
      <c r="A429" s="29" t="s">
        <v>442</v>
      </c>
      <c r="B429" s="40" t="s">
        <v>439</v>
      </c>
      <c r="C429" s="40" t="s">
        <v>230</v>
      </c>
      <c r="D429" s="30" t="s">
        <v>36</v>
      </c>
      <c r="E429" s="31" t="s">
        <v>443</v>
      </c>
      <c r="F429" s="46"/>
      <c r="G429" s="73" t="n">
        <f aca="false">G430</f>
        <v>40441.6</v>
      </c>
      <c r="H429" s="73" t="n">
        <f aca="false">H430</f>
        <v>0</v>
      </c>
      <c r="I429" s="73" t="n">
        <f aca="false">I430</f>
        <v>0</v>
      </c>
      <c r="J429" s="73" t="n">
        <f aca="false">J430</f>
        <v>0.03</v>
      </c>
      <c r="K429" s="74" t="n">
        <f aca="false">K430</f>
        <v>40441.63</v>
      </c>
      <c r="L429" s="74" t="n">
        <f aca="false">L430</f>
        <v>40516.58</v>
      </c>
    </row>
    <row r="430" customFormat="false" ht="37.5" hidden="false" customHeight="true" outlineLevel="0" collapsed="false">
      <c r="A430" s="65" t="s">
        <v>249</v>
      </c>
      <c r="B430" s="40" t="s">
        <v>439</v>
      </c>
      <c r="C430" s="40" t="s">
        <v>230</v>
      </c>
      <c r="D430" s="30" t="s">
        <v>36</v>
      </c>
      <c r="E430" s="72" t="s">
        <v>250</v>
      </c>
      <c r="F430" s="72"/>
      <c r="G430" s="73" t="n">
        <f aca="false">G431+G434</f>
        <v>40441.6</v>
      </c>
      <c r="H430" s="73" t="n">
        <f aca="false">H431+H434</f>
        <v>0</v>
      </c>
      <c r="I430" s="73" t="n">
        <f aca="false">I431+I434</f>
        <v>0</v>
      </c>
      <c r="J430" s="73" t="n">
        <f aca="false">J431+J434</f>
        <v>0.03</v>
      </c>
      <c r="K430" s="74" t="n">
        <f aca="false">K431+K434</f>
        <v>40441.63</v>
      </c>
      <c r="L430" s="74" t="n">
        <f aca="false">L431+L434</f>
        <v>40516.58</v>
      </c>
    </row>
    <row r="431" s="69" customFormat="true" ht="42" hidden="false" customHeight="true" outlineLevel="0" collapsed="false">
      <c r="A431" s="90" t="s">
        <v>251</v>
      </c>
      <c r="B431" s="40" t="s">
        <v>439</v>
      </c>
      <c r="C431" s="40" t="s">
        <v>230</v>
      </c>
      <c r="D431" s="40" t="s">
        <v>36</v>
      </c>
      <c r="E431" s="96" t="s">
        <v>252</v>
      </c>
      <c r="F431" s="96"/>
      <c r="G431" s="47" t="n">
        <f aca="false">G432</f>
        <v>39517.5</v>
      </c>
      <c r="H431" s="47" t="n">
        <f aca="false">H432</f>
        <v>0</v>
      </c>
      <c r="I431" s="47" t="n">
        <f aca="false">I432</f>
        <v>0</v>
      </c>
      <c r="J431" s="47" t="n">
        <f aca="false">J432</f>
        <v>0.03</v>
      </c>
      <c r="K431" s="48" t="n">
        <f aca="false">K432</f>
        <v>39517.53</v>
      </c>
      <c r="L431" s="48" t="n">
        <f aca="false">L432</f>
        <v>39517.53</v>
      </c>
    </row>
    <row r="432" s="70" customFormat="true" ht="63" hidden="false" customHeight="false" outlineLevel="0" collapsed="false">
      <c r="A432" s="49" t="s">
        <v>253</v>
      </c>
      <c r="B432" s="57" t="s">
        <v>439</v>
      </c>
      <c r="C432" s="57" t="s">
        <v>230</v>
      </c>
      <c r="D432" s="57" t="s">
        <v>36</v>
      </c>
      <c r="E432" s="51" t="s">
        <v>254</v>
      </c>
      <c r="F432" s="51"/>
      <c r="G432" s="52" t="n">
        <f aca="false">G433</f>
        <v>39517.5</v>
      </c>
      <c r="H432" s="52" t="n">
        <f aca="false">H433</f>
        <v>0</v>
      </c>
      <c r="I432" s="52" t="n">
        <f aca="false">I433</f>
        <v>0</v>
      </c>
      <c r="J432" s="52" t="n">
        <f aca="false">J433</f>
        <v>0.03</v>
      </c>
      <c r="K432" s="53" t="n">
        <f aca="false">K433</f>
        <v>39517.53</v>
      </c>
      <c r="L432" s="53" t="n">
        <f aca="false">L433</f>
        <v>39517.53</v>
      </c>
    </row>
    <row r="433" s="70" customFormat="true" ht="51.75" hidden="false" customHeight="true" outlineLevel="0" collapsed="false">
      <c r="A433" s="49" t="s">
        <v>175</v>
      </c>
      <c r="B433" s="57" t="s">
        <v>439</v>
      </c>
      <c r="C433" s="57" t="s">
        <v>230</v>
      </c>
      <c r="D433" s="57" t="s">
        <v>36</v>
      </c>
      <c r="E433" s="83" t="s">
        <v>254</v>
      </c>
      <c r="F433" s="83" t="s">
        <v>176</v>
      </c>
      <c r="G433" s="52" t="n">
        <v>39517.5</v>
      </c>
      <c r="H433" s="52"/>
      <c r="I433" s="52"/>
      <c r="J433" s="52" t="n">
        <v>0.03</v>
      </c>
      <c r="K433" s="53" t="n">
        <f aca="false">G433+J433</f>
        <v>39517.53</v>
      </c>
      <c r="L433" s="53" t="n">
        <v>39517.53</v>
      </c>
    </row>
    <row r="434" s="69" customFormat="true" ht="45" hidden="false" customHeight="true" outlineLevel="0" collapsed="false">
      <c r="A434" s="90" t="s">
        <v>467</v>
      </c>
      <c r="B434" s="40" t="s">
        <v>439</v>
      </c>
      <c r="C434" s="40" t="s">
        <v>230</v>
      </c>
      <c r="D434" s="40" t="s">
        <v>36</v>
      </c>
      <c r="E434" s="96" t="s">
        <v>468</v>
      </c>
      <c r="F434" s="96"/>
      <c r="G434" s="47" t="n">
        <f aca="false">G435</f>
        <v>924.1</v>
      </c>
      <c r="H434" s="47" t="n">
        <f aca="false">H435</f>
        <v>0</v>
      </c>
      <c r="I434" s="47" t="n">
        <f aca="false">I435</f>
        <v>0</v>
      </c>
      <c r="J434" s="47" t="n">
        <f aca="false">J435</f>
        <v>0</v>
      </c>
      <c r="K434" s="48" t="n">
        <f aca="false">K435</f>
        <v>924.1</v>
      </c>
      <c r="L434" s="48" t="n">
        <f aca="false">L435</f>
        <v>999.05</v>
      </c>
    </row>
    <row r="435" s="70" customFormat="true" ht="63" hidden="false" customHeight="false" outlineLevel="0" collapsed="false">
      <c r="A435" s="49" t="s">
        <v>253</v>
      </c>
      <c r="B435" s="57" t="s">
        <v>439</v>
      </c>
      <c r="C435" s="57" t="s">
        <v>230</v>
      </c>
      <c r="D435" s="57" t="s">
        <v>36</v>
      </c>
      <c r="E435" s="83" t="s">
        <v>468</v>
      </c>
      <c r="F435" s="83"/>
      <c r="G435" s="52" t="n">
        <f aca="false">G436</f>
        <v>924.1</v>
      </c>
      <c r="H435" s="52" t="n">
        <f aca="false">H436</f>
        <v>0</v>
      </c>
      <c r="I435" s="52" t="n">
        <f aca="false">I436</f>
        <v>0</v>
      </c>
      <c r="J435" s="52" t="n">
        <f aca="false">J436</f>
        <v>0</v>
      </c>
      <c r="K435" s="53" t="n">
        <f aca="false">K436</f>
        <v>924.1</v>
      </c>
      <c r="L435" s="53" t="n">
        <f aca="false">L436</f>
        <v>999.05</v>
      </c>
    </row>
    <row r="436" s="70" customFormat="true" ht="46.5" hidden="false" customHeight="true" outlineLevel="0" collapsed="false">
      <c r="A436" s="49" t="s">
        <v>175</v>
      </c>
      <c r="B436" s="57" t="s">
        <v>439</v>
      </c>
      <c r="C436" s="57" t="s">
        <v>230</v>
      </c>
      <c r="D436" s="57" t="s">
        <v>36</v>
      </c>
      <c r="E436" s="83" t="s">
        <v>468</v>
      </c>
      <c r="F436" s="83" t="s">
        <v>176</v>
      </c>
      <c r="G436" s="52" t="n">
        <v>924.1</v>
      </c>
      <c r="H436" s="52"/>
      <c r="I436" s="52"/>
      <c r="J436" s="52"/>
      <c r="K436" s="53" t="n">
        <f aca="false">G436+J436</f>
        <v>924.1</v>
      </c>
      <c r="L436" s="53" t="n">
        <v>999.05</v>
      </c>
    </row>
    <row r="437" s="55" customFormat="true" ht="21.75" hidden="false" customHeight="true" outlineLevel="0" collapsed="false">
      <c r="A437" s="54" t="s">
        <v>469</v>
      </c>
      <c r="B437" s="133" t="s">
        <v>439</v>
      </c>
      <c r="C437" s="133" t="s">
        <v>230</v>
      </c>
      <c r="D437" s="61" t="s">
        <v>230</v>
      </c>
      <c r="E437" s="143"/>
      <c r="F437" s="143"/>
      <c r="G437" s="148" t="n">
        <f aca="false">G447</f>
        <v>420</v>
      </c>
      <c r="H437" s="148" t="n">
        <f aca="false">H447</f>
        <v>0</v>
      </c>
      <c r="I437" s="148" t="n">
        <f aca="false">I447</f>
        <v>0</v>
      </c>
      <c r="J437" s="148" t="n">
        <f aca="false">J447</f>
        <v>0</v>
      </c>
      <c r="K437" s="149" t="n">
        <f aca="false">K447</f>
        <v>420</v>
      </c>
      <c r="L437" s="149" t="n">
        <f aca="false">L438+L447</f>
        <v>6380.21</v>
      </c>
    </row>
    <row r="438" s="153" customFormat="true" ht="38.25" hidden="false" customHeight="true" outlineLevel="0" collapsed="false">
      <c r="A438" s="80" t="s">
        <v>96</v>
      </c>
      <c r="B438" s="151" t="s">
        <v>439</v>
      </c>
      <c r="C438" s="151" t="s">
        <v>230</v>
      </c>
      <c r="D438" s="152" t="s">
        <v>230</v>
      </c>
      <c r="E438" s="87" t="s">
        <v>97</v>
      </c>
      <c r="F438" s="87"/>
      <c r="G438" s="88"/>
      <c r="H438" s="88"/>
      <c r="I438" s="88"/>
      <c r="J438" s="88"/>
      <c r="K438" s="89"/>
      <c r="L438" s="89" t="n">
        <f aca="false">L439</f>
        <v>5960.21</v>
      </c>
    </row>
    <row r="439" s="153" customFormat="true" ht="37.5" hidden="false" customHeight="true" outlineLevel="0" collapsed="false">
      <c r="A439" s="80" t="s">
        <v>264</v>
      </c>
      <c r="B439" s="151" t="s">
        <v>439</v>
      </c>
      <c r="C439" s="151" t="s">
        <v>230</v>
      </c>
      <c r="D439" s="152" t="s">
        <v>230</v>
      </c>
      <c r="E439" s="87" t="s">
        <v>265</v>
      </c>
      <c r="F439" s="87"/>
      <c r="G439" s="88"/>
      <c r="H439" s="88"/>
      <c r="I439" s="88"/>
      <c r="J439" s="88"/>
      <c r="K439" s="89"/>
      <c r="L439" s="89" t="n">
        <f aca="false">L440+L443+L445</f>
        <v>5960.21</v>
      </c>
    </row>
    <row r="440" s="154" customFormat="true" ht="66" hidden="false" customHeight="true" outlineLevel="0" collapsed="false">
      <c r="A440" s="90" t="s">
        <v>266</v>
      </c>
      <c r="B440" s="151" t="s">
        <v>439</v>
      </c>
      <c r="C440" s="151" t="s">
        <v>230</v>
      </c>
      <c r="D440" s="151" t="s">
        <v>230</v>
      </c>
      <c r="E440" s="96" t="s">
        <v>267</v>
      </c>
      <c r="F440" s="96"/>
      <c r="G440" s="97"/>
      <c r="H440" s="97"/>
      <c r="I440" s="97"/>
      <c r="J440" s="97"/>
      <c r="K440" s="98"/>
      <c r="L440" s="98" t="n">
        <f aca="false">L441</f>
        <v>2281.01</v>
      </c>
    </row>
    <row r="441" s="156" customFormat="true" ht="21.75" hidden="false" customHeight="true" outlineLevel="0" collapsed="false">
      <c r="A441" s="132" t="s">
        <v>268</v>
      </c>
      <c r="B441" s="155" t="s">
        <v>439</v>
      </c>
      <c r="C441" s="155" t="s">
        <v>230</v>
      </c>
      <c r="D441" s="117" t="s">
        <v>230</v>
      </c>
      <c r="E441" s="118" t="s">
        <v>269</v>
      </c>
      <c r="F441" s="83"/>
      <c r="G441" s="84"/>
      <c r="H441" s="84"/>
      <c r="I441" s="84"/>
      <c r="J441" s="84"/>
      <c r="K441" s="85"/>
      <c r="L441" s="85" t="n">
        <f aca="false">L442</f>
        <v>2281.01</v>
      </c>
    </row>
    <row r="442" s="156" customFormat="true" ht="53.25" hidden="false" customHeight="true" outlineLevel="0" collapsed="false">
      <c r="A442" s="95" t="s">
        <v>175</v>
      </c>
      <c r="B442" s="155" t="s">
        <v>439</v>
      </c>
      <c r="C442" s="155" t="s">
        <v>230</v>
      </c>
      <c r="D442" s="117" t="s">
        <v>230</v>
      </c>
      <c r="E442" s="83" t="s">
        <v>269</v>
      </c>
      <c r="F442" s="83" t="s">
        <v>176</v>
      </c>
      <c r="G442" s="84"/>
      <c r="H442" s="84"/>
      <c r="I442" s="84"/>
      <c r="J442" s="84"/>
      <c r="K442" s="85"/>
      <c r="L442" s="85" t="n">
        <v>2281.01</v>
      </c>
    </row>
    <row r="443" s="154" customFormat="true" ht="48" hidden="false" customHeight="true" outlineLevel="0" collapsed="false">
      <c r="A443" s="130" t="s">
        <v>270</v>
      </c>
      <c r="B443" s="151" t="s">
        <v>439</v>
      </c>
      <c r="C443" s="151" t="s">
        <v>230</v>
      </c>
      <c r="D443" s="151" t="s">
        <v>230</v>
      </c>
      <c r="E443" s="131" t="s">
        <v>470</v>
      </c>
      <c r="F443" s="96"/>
      <c r="G443" s="97"/>
      <c r="H443" s="97"/>
      <c r="I443" s="97"/>
      <c r="J443" s="97"/>
      <c r="K443" s="98"/>
      <c r="L443" s="98" t="n">
        <f aca="false">L444</f>
        <v>1766.52</v>
      </c>
    </row>
    <row r="444" s="156" customFormat="true" ht="58.5" hidden="false" customHeight="true" outlineLevel="0" collapsed="false">
      <c r="A444" s="95" t="s">
        <v>175</v>
      </c>
      <c r="B444" s="155" t="s">
        <v>439</v>
      </c>
      <c r="C444" s="155" t="s">
        <v>230</v>
      </c>
      <c r="D444" s="117" t="s">
        <v>230</v>
      </c>
      <c r="E444" s="83" t="s">
        <v>470</v>
      </c>
      <c r="F444" s="83" t="s">
        <v>176</v>
      </c>
      <c r="G444" s="84"/>
      <c r="H444" s="84"/>
      <c r="I444" s="84"/>
      <c r="J444" s="84"/>
      <c r="K444" s="85"/>
      <c r="L444" s="85" t="n">
        <v>1766.52</v>
      </c>
    </row>
    <row r="445" s="154" customFormat="true" ht="66" hidden="false" customHeight="true" outlineLevel="0" collapsed="false">
      <c r="A445" s="130" t="s">
        <v>274</v>
      </c>
      <c r="B445" s="151" t="s">
        <v>439</v>
      </c>
      <c r="C445" s="151" t="s">
        <v>230</v>
      </c>
      <c r="D445" s="151" t="s">
        <v>230</v>
      </c>
      <c r="E445" s="131" t="s">
        <v>275</v>
      </c>
      <c r="F445" s="96"/>
      <c r="G445" s="97"/>
      <c r="H445" s="97"/>
      <c r="I445" s="97"/>
      <c r="J445" s="97"/>
      <c r="K445" s="98"/>
      <c r="L445" s="98" t="n">
        <f aca="false">L446</f>
        <v>1912.68</v>
      </c>
    </row>
    <row r="446" s="156" customFormat="true" ht="58.5" hidden="false" customHeight="true" outlineLevel="0" collapsed="false">
      <c r="A446" s="95" t="s">
        <v>175</v>
      </c>
      <c r="B446" s="155" t="s">
        <v>439</v>
      </c>
      <c r="C446" s="155" t="s">
        <v>230</v>
      </c>
      <c r="D446" s="117" t="s">
        <v>230</v>
      </c>
      <c r="E446" s="83" t="s">
        <v>275</v>
      </c>
      <c r="F446" s="83" t="s">
        <v>176</v>
      </c>
      <c r="G446" s="84"/>
      <c r="H446" s="84"/>
      <c r="I446" s="84"/>
      <c r="J446" s="84"/>
      <c r="K446" s="85"/>
      <c r="L446" s="85" t="n">
        <v>1912.68</v>
      </c>
    </row>
    <row r="447" s="68" customFormat="true" ht="39.75" hidden="false" customHeight="true" outlineLevel="0" collapsed="false">
      <c r="A447" s="65" t="s">
        <v>278</v>
      </c>
      <c r="B447" s="30" t="s">
        <v>439</v>
      </c>
      <c r="C447" s="30" t="s">
        <v>230</v>
      </c>
      <c r="D447" s="30" t="s">
        <v>230</v>
      </c>
      <c r="E447" s="72" t="s">
        <v>279</v>
      </c>
      <c r="F447" s="72"/>
      <c r="G447" s="73" t="n">
        <f aca="false">G448</f>
        <v>420</v>
      </c>
      <c r="H447" s="73" t="n">
        <f aca="false">H448</f>
        <v>0</v>
      </c>
      <c r="I447" s="73" t="n">
        <f aca="false">I448</f>
        <v>0</v>
      </c>
      <c r="J447" s="73" t="n">
        <f aca="false">J448</f>
        <v>0</v>
      </c>
      <c r="K447" s="74" t="n">
        <f aca="false">K448</f>
        <v>420</v>
      </c>
      <c r="L447" s="74" t="n">
        <f aca="false">L448</f>
        <v>420</v>
      </c>
    </row>
    <row r="448" s="68" customFormat="true" ht="32.25" hidden="false" customHeight="true" outlineLevel="0" collapsed="false">
      <c r="A448" s="65" t="s">
        <v>74</v>
      </c>
      <c r="B448" s="30" t="s">
        <v>439</v>
      </c>
      <c r="C448" s="30" t="s">
        <v>230</v>
      </c>
      <c r="D448" s="30" t="s">
        <v>230</v>
      </c>
      <c r="E448" s="72" t="s">
        <v>298</v>
      </c>
      <c r="F448" s="72"/>
      <c r="G448" s="73" t="n">
        <f aca="false">G449</f>
        <v>420</v>
      </c>
      <c r="H448" s="73" t="n">
        <f aca="false">H449</f>
        <v>0</v>
      </c>
      <c r="I448" s="73" t="n">
        <f aca="false">I449</f>
        <v>0</v>
      </c>
      <c r="J448" s="73" t="n">
        <f aca="false">J449</f>
        <v>0</v>
      </c>
      <c r="K448" s="74" t="n">
        <f aca="false">K449</f>
        <v>420</v>
      </c>
      <c r="L448" s="74" t="n">
        <f aca="false">L449</f>
        <v>420</v>
      </c>
    </row>
    <row r="449" s="69" customFormat="true" ht="34.5" hidden="false" customHeight="true" outlineLevel="0" collapsed="false">
      <c r="A449" s="157" t="s">
        <v>471</v>
      </c>
      <c r="B449" s="40" t="s">
        <v>439</v>
      </c>
      <c r="C449" s="40" t="s">
        <v>230</v>
      </c>
      <c r="D449" s="40" t="s">
        <v>230</v>
      </c>
      <c r="E449" s="46" t="s">
        <v>472</v>
      </c>
      <c r="F449" s="46"/>
      <c r="G449" s="47" t="n">
        <f aca="false">G450</f>
        <v>420</v>
      </c>
      <c r="H449" s="47" t="n">
        <f aca="false">H450</f>
        <v>0</v>
      </c>
      <c r="I449" s="47" t="n">
        <f aca="false">I450</f>
        <v>0</v>
      </c>
      <c r="J449" s="47" t="n">
        <f aca="false">J450</f>
        <v>0</v>
      </c>
      <c r="K449" s="48" t="n">
        <f aca="false">K450</f>
        <v>420</v>
      </c>
      <c r="L449" s="48" t="n">
        <f aca="false">L450</f>
        <v>420</v>
      </c>
    </row>
    <row r="450" customFormat="false" ht="39.75" hidden="false" customHeight="true" outlineLevel="0" collapsed="false">
      <c r="A450" s="49" t="s">
        <v>473</v>
      </c>
      <c r="B450" s="57" t="s">
        <v>439</v>
      </c>
      <c r="C450" s="57" t="s">
        <v>230</v>
      </c>
      <c r="D450" s="57" t="s">
        <v>230</v>
      </c>
      <c r="E450" s="51" t="s">
        <v>472</v>
      </c>
      <c r="F450" s="51"/>
      <c r="G450" s="52" t="n">
        <f aca="false">G451</f>
        <v>420</v>
      </c>
      <c r="H450" s="52" t="n">
        <f aca="false">H451</f>
        <v>0</v>
      </c>
      <c r="I450" s="52" t="n">
        <f aca="false">I451</f>
        <v>0</v>
      </c>
      <c r="J450" s="52" t="n">
        <f aca="false">J451</f>
        <v>0</v>
      </c>
      <c r="K450" s="53" t="n">
        <f aca="false">K451</f>
        <v>420</v>
      </c>
      <c r="L450" s="53" t="n">
        <f aca="false">L451</f>
        <v>420</v>
      </c>
    </row>
    <row r="451" s="70" customFormat="true" ht="36.75" hidden="false" customHeight="true" outlineLevel="0" collapsed="false">
      <c r="A451" s="49" t="s">
        <v>41</v>
      </c>
      <c r="B451" s="57" t="s">
        <v>439</v>
      </c>
      <c r="C451" s="57" t="s">
        <v>230</v>
      </c>
      <c r="D451" s="57" t="s">
        <v>230</v>
      </c>
      <c r="E451" s="51" t="s">
        <v>472</v>
      </c>
      <c r="F451" s="51" t="s">
        <v>42</v>
      </c>
      <c r="G451" s="52" t="n">
        <v>420</v>
      </c>
      <c r="H451" s="52"/>
      <c r="I451" s="52"/>
      <c r="J451" s="52"/>
      <c r="K451" s="53" t="n">
        <f aca="false">G451+J451</f>
        <v>420</v>
      </c>
      <c r="L451" s="53" t="n">
        <v>420</v>
      </c>
    </row>
    <row r="452" s="55" customFormat="true" ht="21.75" hidden="false" customHeight="true" outlineLevel="0" collapsed="false">
      <c r="A452" s="54" t="s">
        <v>474</v>
      </c>
      <c r="B452" s="133" t="s">
        <v>439</v>
      </c>
      <c r="C452" s="133" t="s">
        <v>230</v>
      </c>
      <c r="D452" s="61" t="s">
        <v>158</v>
      </c>
      <c r="E452" s="143"/>
      <c r="F452" s="143"/>
      <c r="G452" s="148" t="n">
        <f aca="false">G453</f>
        <v>13318.63</v>
      </c>
      <c r="H452" s="148" t="n">
        <f aca="false">H453</f>
        <v>0</v>
      </c>
      <c r="I452" s="148" t="n">
        <f aca="false">I453</f>
        <v>0</v>
      </c>
      <c r="J452" s="148" t="n">
        <f aca="false">J453</f>
        <v>0</v>
      </c>
      <c r="K452" s="149" t="n">
        <f aca="false">K453</f>
        <v>13318.63</v>
      </c>
      <c r="L452" s="149" t="n">
        <f aca="false">L453</f>
        <v>10249.23</v>
      </c>
    </row>
    <row r="453" s="68" customFormat="true" ht="39.75" hidden="false" customHeight="true" outlineLevel="0" collapsed="false">
      <c r="A453" s="29" t="s">
        <v>442</v>
      </c>
      <c r="B453" s="40" t="s">
        <v>439</v>
      </c>
      <c r="C453" s="40" t="s">
        <v>230</v>
      </c>
      <c r="D453" s="30" t="s">
        <v>158</v>
      </c>
      <c r="E453" s="31" t="s">
        <v>443</v>
      </c>
      <c r="F453" s="72"/>
      <c r="G453" s="73" t="n">
        <f aca="false">G454</f>
        <v>13318.63</v>
      </c>
      <c r="H453" s="73" t="n">
        <f aca="false">H454</f>
        <v>0</v>
      </c>
      <c r="I453" s="73" t="n">
        <f aca="false">I454</f>
        <v>0</v>
      </c>
      <c r="J453" s="73" t="n">
        <f aca="false">J454</f>
        <v>0</v>
      </c>
      <c r="K453" s="74" t="n">
        <f aca="false">K454</f>
        <v>13318.63</v>
      </c>
      <c r="L453" s="74" t="n">
        <f aca="false">L454</f>
        <v>10249.23</v>
      </c>
    </row>
    <row r="454" s="68" customFormat="true" ht="39.75" hidden="false" customHeight="true" outlineLevel="0" collapsed="false">
      <c r="A454" s="65" t="s">
        <v>74</v>
      </c>
      <c r="B454" s="40" t="s">
        <v>439</v>
      </c>
      <c r="C454" s="40" t="s">
        <v>230</v>
      </c>
      <c r="D454" s="30" t="s">
        <v>158</v>
      </c>
      <c r="E454" s="72" t="s">
        <v>255</v>
      </c>
      <c r="F454" s="72"/>
      <c r="G454" s="73" t="n">
        <f aca="false">G455+G459+G464</f>
        <v>13318.63</v>
      </c>
      <c r="H454" s="73" t="n">
        <f aca="false">H455+H459+H464</f>
        <v>0</v>
      </c>
      <c r="I454" s="73" t="n">
        <f aca="false">I455+I459+I464</f>
        <v>0</v>
      </c>
      <c r="J454" s="73" t="n">
        <f aca="false">J455+J459+J464</f>
        <v>0</v>
      </c>
      <c r="K454" s="74" t="n">
        <f aca="false">K455+K459+K464</f>
        <v>13318.63</v>
      </c>
      <c r="L454" s="74" t="n">
        <f aca="false">L455+L459+L464</f>
        <v>10249.23</v>
      </c>
    </row>
    <row r="455" s="69" customFormat="true" ht="63" hidden="false" customHeight="false" outlineLevel="0" collapsed="false">
      <c r="A455" s="44" t="s">
        <v>475</v>
      </c>
      <c r="B455" s="40" t="s">
        <v>439</v>
      </c>
      <c r="C455" s="40" t="s">
        <v>230</v>
      </c>
      <c r="D455" s="40" t="s">
        <v>158</v>
      </c>
      <c r="E455" s="46" t="s">
        <v>476</v>
      </c>
      <c r="F455" s="46"/>
      <c r="G455" s="47" t="n">
        <f aca="false">G456</f>
        <v>485</v>
      </c>
      <c r="H455" s="47" t="n">
        <f aca="false">H456</f>
        <v>0</v>
      </c>
      <c r="I455" s="47" t="n">
        <f aca="false">I456</f>
        <v>0</v>
      </c>
      <c r="J455" s="47" t="n">
        <f aca="false">J456</f>
        <v>0</v>
      </c>
      <c r="K455" s="48" t="n">
        <f aca="false">K456</f>
        <v>485</v>
      </c>
      <c r="L455" s="48" t="n">
        <f aca="false">L456</f>
        <v>485</v>
      </c>
    </row>
    <row r="456" s="70" customFormat="true" ht="15.75" hidden="false" customHeight="false" outlineLevel="0" collapsed="false">
      <c r="A456" s="49" t="s">
        <v>477</v>
      </c>
      <c r="B456" s="57" t="s">
        <v>439</v>
      </c>
      <c r="C456" s="57" t="s">
        <v>230</v>
      </c>
      <c r="D456" s="57" t="s">
        <v>158</v>
      </c>
      <c r="E456" s="51" t="s">
        <v>478</v>
      </c>
      <c r="F456" s="51"/>
      <c r="G456" s="52" t="n">
        <f aca="false">G457</f>
        <v>485</v>
      </c>
      <c r="H456" s="52" t="n">
        <f aca="false">H457</f>
        <v>0</v>
      </c>
      <c r="I456" s="52" t="n">
        <f aca="false">I457</f>
        <v>0</v>
      </c>
      <c r="J456" s="52" t="n">
        <f aca="false">J457</f>
        <v>0</v>
      </c>
      <c r="K456" s="53" t="n">
        <f aca="false">K457</f>
        <v>485</v>
      </c>
      <c r="L456" s="53" t="n">
        <f aca="false">L457+L458</f>
        <v>485</v>
      </c>
    </row>
    <row r="457" s="70" customFormat="true" ht="31.5" hidden="false" customHeight="false" outlineLevel="0" collapsed="false">
      <c r="A457" s="49" t="s">
        <v>41</v>
      </c>
      <c r="B457" s="57" t="s">
        <v>439</v>
      </c>
      <c r="C457" s="57" t="s">
        <v>230</v>
      </c>
      <c r="D457" s="57" t="s">
        <v>158</v>
      </c>
      <c r="E457" s="51" t="s">
        <v>478</v>
      </c>
      <c r="F457" s="51" t="s">
        <v>42</v>
      </c>
      <c r="G457" s="52" t="n">
        <v>485</v>
      </c>
      <c r="H457" s="52"/>
      <c r="I457" s="52"/>
      <c r="J457" s="52"/>
      <c r="K457" s="53" t="n">
        <f aca="false">G457+J457</f>
        <v>485</v>
      </c>
      <c r="L457" s="53" t="n">
        <v>440</v>
      </c>
    </row>
    <row r="458" s="70" customFormat="true" ht="31.5" hidden="false" customHeight="false" outlineLevel="0" collapsed="false">
      <c r="A458" s="49" t="s">
        <v>272</v>
      </c>
      <c r="B458" s="57" t="s">
        <v>439</v>
      </c>
      <c r="C458" s="57" t="s">
        <v>230</v>
      </c>
      <c r="D458" s="57" t="s">
        <v>158</v>
      </c>
      <c r="E458" s="51" t="s">
        <v>478</v>
      </c>
      <c r="F458" s="51" t="s">
        <v>273</v>
      </c>
      <c r="G458" s="52"/>
      <c r="H458" s="52"/>
      <c r="I458" s="52"/>
      <c r="J458" s="52"/>
      <c r="K458" s="53"/>
      <c r="L458" s="53" t="n">
        <v>45</v>
      </c>
    </row>
    <row r="459" s="69" customFormat="true" ht="47.25" hidden="false" customHeight="false" outlineLevel="0" collapsed="false">
      <c r="A459" s="90" t="s">
        <v>479</v>
      </c>
      <c r="B459" s="40" t="s">
        <v>439</v>
      </c>
      <c r="C459" s="40" t="s">
        <v>230</v>
      </c>
      <c r="D459" s="40" t="s">
        <v>158</v>
      </c>
      <c r="E459" s="96" t="s">
        <v>480</v>
      </c>
      <c r="F459" s="96"/>
      <c r="G459" s="47" t="n">
        <f aca="false">G460</f>
        <v>9764.23</v>
      </c>
      <c r="H459" s="47" t="n">
        <f aca="false">H460</f>
        <v>0</v>
      </c>
      <c r="I459" s="47" t="n">
        <f aca="false">I460</f>
        <v>0</v>
      </c>
      <c r="J459" s="47" t="n">
        <f aca="false">J460</f>
        <v>0</v>
      </c>
      <c r="K459" s="48" t="n">
        <f aca="false">K460</f>
        <v>9764.23</v>
      </c>
      <c r="L459" s="48" t="n">
        <f aca="false">L460</f>
        <v>9764.23</v>
      </c>
    </row>
    <row r="460" s="70" customFormat="true" ht="31.5" hidden="false" customHeight="false" outlineLevel="0" collapsed="false">
      <c r="A460" s="49" t="s">
        <v>72</v>
      </c>
      <c r="B460" s="57" t="s">
        <v>439</v>
      </c>
      <c r="C460" s="57" t="s">
        <v>230</v>
      </c>
      <c r="D460" s="57" t="s">
        <v>158</v>
      </c>
      <c r="E460" s="51" t="s">
        <v>481</v>
      </c>
      <c r="F460" s="51"/>
      <c r="G460" s="52" t="n">
        <f aca="false">G461+G462+G463</f>
        <v>9764.23</v>
      </c>
      <c r="H460" s="52" t="n">
        <f aca="false">H461+H462+H463</f>
        <v>0</v>
      </c>
      <c r="I460" s="52" t="n">
        <f aca="false">I461+I462+I463</f>
        <v>0</v>
      </c>
      <c r="J460" s="52" t="n">
        <f aca="false">J461+J462+J463</f>
        <v>0</v>
      </c>
      <c r="K460" s="53" t="n">
        <f aca="false">K461+K462+K463</f>
        <v>9764.23</v>
      </c>
      <c r="L460" s="53" t="n">
        <f aca="false">L461+L462+L463</f>
        <v>9764.23</v>
      </c>
    </row>
    <row r="461" s="70" customFormat="true" ht="78" hidden="false" customHeight="true" outlineLevel="0" collapsed="false">
      <c r="A461" s="49" t="s">
        <v>33</v>
      </c>
      <c r="B461" s="57" t="s">
        <v>439</v>
      </c>
      <c r="C461" s="57" t="s">
        <v>230</v>
      </c>
      <c r="D461" s="57" t="s">
        <v>158</v>
      </c>
      <c r="E461" s="51" t="s">
        <v>481</v>
      </c>
      <c r="F461" s="51" t="s">
        <v>34</v>
      </c>
      <c r="G461" s="52" t="n">
        <v>8755.8</v>
      </c>
      <c r="H461" s="52"/>
      <c r="I461" s="52"/>
      <c r="J461" s="52" t="n">
        <v>-55.1</v>
      </c>
      <c r="K461" s="53" t="n">
        <f aca="false">G461+J461</f>
        <v>8700.7</v>
      </c>
      <c r="L461" s="53" t="n">
        <v>8700.7</v>
      </c>
    </row>
    <row r="462" s="70" customFormat="true" ht="31.5" hidden="false" customHeight="false" outlineLevel="0" collapsed="false">
      <c r="A462" s="49" t="s">
        <v>41</v>
      </c>
      <c r="B462" s="57" t="s">
        <v>439</v>
      </c>
      <c r="C462" s="57" t="s">
        <v>230</v>
      </c>
      <c r="D462" s="57" t="s">
        <v>158</v>
      </c>
      <c r="E462" s="51" t="s">
        <v>481</v>
      </c>
      <c r="F462" s="51" t="s">
        <v>42</v>
      </c>
      <c r="G462" s="52" t="n">
        <v>1004.43</v>
      </c>
      <c r="H462" s="52"/>
      <c r="I462" s="52"/>
      <c r="J462" s="52" t="n">
        <v>47.85</v>
      </c>
      <c r="K462" s="53" t="n">
        <f aca="false">G462+J462</f>
        <v>1052.28</v>
      </c>
      <c r="L462" s="53" t="n">
        <v>1052.28</v>
      </c>
    </row>
    <row r="463" s="70" customFormat="true" ht="15.75" hidden="false" customHeight="false" outlineLevel="0" collapsed="false">
      <c r="A463" s="49" t="s">
        <v>43</v>
      </c>
      <c r="B463" s="57" t="s">
        <v>439</v>
      </c>
      <c r="C463" s="57" t="s">
        <v>230</v>
      </c>
      <c r="D463" s="57" t="s">
        <v>158</v>
      </c>
      <c r="E463" s="51" t="s">
        <v>481</v>
      </c>
      <c r="F463" s="51" t="s">
        <v>44</v>
      </c>
      <c r="G463" s="52" t="n">
        <v>4</v>
      </c>
      <c r="H463" s="52"/>
      <c r="I463" s="52"/>
      <c r="J463" s="52" t="n">
        <v>7.25</v>
      </c>
      <c r="K463" s="53" t="n">
        <f aca="false">G463+J463</f>
        <v>11.25</v>
      </c>
      <c r="L463" s="53" t="n">
        <v>11.25</v>
      </c>
    </row>
    <row r="464" s="69" customFormat="true" ht="31.5" hidden="false" customHeight="false" outlineLevel="0" collapsed="false">
      <c r="A464" s="90" t="s">
        <v>482</v>
      </c>
      <c r="B464" s="40" t="s">
        <v>439</v>
      </c>
      <c r="C464" s="40" t="s">
        <v>230</v>
      </c>
      <c r="D464" s="40" t="s">
        <v>158</v>
      </c>
      <c r="E464" s="46" t="s">
        <v>483</v>
      </c>
      <c r="F464" s="46"/>
      <c r="G464" s="47" t="n">
        <f aca="false">G465</f>
        <v>3069.4</v>
      </c>
      <c r="H464" s="47" t="n">
        <f aca="false">H465</f>
        <v>0</v>
      </c>
      <c r="I464" s="47" t="n">
        <f aca="false">I465</f>
        <v>0</v>
      </c>
      <c r="J464" s="47" t="n">
        <f aca="false">J465</f>
        <v>0</v>
      </c>
      <c r="K464" s="48" t="n">
        <f aca="false">K465</f>
        <v>3069.4</v>
      </c>
      <c r="L464" s="48" t="n">
        <f aca="false">L465</f>
        <v>0</v>
      </c>
    </row>
    <row r="465" s="69" customFormat="true" ht="31.5" hidden="false" customHeight="false" outlineLevel="0" collapsed="false">
      <c r="A465" s="90" t="s">
        <v>484</v>
      </c>
      <c r="B465" s="40" t="s">
        <v>439</v>
      </c>
      <c r="C465" s="40" t="s">
        <v>230</v>
      </c>
      <c r="D465" s="40" t="s">
        <v>158</v>
      </c>
      <c r="E465" s="46" t="s">
        <v>485</v>
      </c>
      <c r="F465" s="46"/>
      <c r="G465" s="47" t="n">
        <f aca="false">G466</f>
        <v>3069.4</v>
      </c>
      <c r="H465" s="47" t="n">
        <f aca="false">H466</f>
        <v>0</v>
      </c>
      <c r="I465" s="47" t="n">
        <f aca="false">I466</f>
        <v>0</v>
      </c>
      <c r="J465" s="47" t="n">
        <f aca="false">J466</f>
        <v>0</v>
      </c>
      <c r="K465" s="48" t="n">
        <f aca="false">K466</f>
        <v>3069.4</v>
      </c>
      <c r="L465" s="48" t="n">
        <f aca="false">L466</f>
        <v>0</v>
      </c>
    </row>
    <row r="466" s="70" customFormat="true" ht="47.25" hidden="false" customHeight="false" outlineLevel="0" collapsed="false">
      <c r="A466" s="95" t="s">
        <v>175</v>
      </c>
      <c r="B466" s="57" t="s">
        <v>439</v>
      </c>
      <c r="C466" s="57" t="s">
        <v>230</v>
      </c>
      <c r="D466" s="57" t="s">
        <v>158</v>
      </c>
      <c r="E466" s="51" t="s">
        <v>485</v>
      </c>
      <c r="F466" s="51" t="s">
        <v>176</v>
      </c>
      <c r="G466" s="52" t="n">
        <v>3069.4</v>
      </c>
      <c r="H466" s="52"/>
      <c r="I466" s="52"/>
      <c r="J466" s="52"/>
      <c r="K466" s="53" t="n">
        <f aca="false">G466+J466</f>
        <v>3069.4</v>
      </c>
      <c r="L466" s="53" t="n">
        <f aca="false">3069.4-3069.4</f>
        <v>0</v>
      </c>
    </row>
    <row r="467" customFormat="false" ht="21.75" hidden="false" customHeight="true" outlineLevel="0" collapsed="false">
      <c r="A467" s="54" t="s">
        <v>486</v>
      </c>
      <c r="B467" s="133" t="s">
        <v>439</v>
      </c>
      <c r="C467" s="133" t="s">
        <v>385</v>
      </c>
      <c r="D467" s="61"/>
      <c r="E467" s="36"/>
      <c r="F467" s="62"/>
      <c r="G467" s="63" t="n">
        <f aca="false">G468</f>
        <v>700</v>
      </c>
      <c r="H467" s="63" t="n">
        <f aca="false">H468</f>
        <v>0</v>
      </c>
      <c r="I467" s="63" t="n">
        <f aca="false">I468</f>
        <v>0</v>
      </c>
      <c r="J467" s="63" t="n">
        <f aca="false">J468</f>
        <v>0</v>
      </c>
      <c r="K467" s="64" t="n">
        <f aca="false">K468</f>
        <v>700</v>
      </c>
      <c r="L467" s="64" t="n">
        <f aca="false">L468</f>
        <v>700</v>
      </c>
    </row>
    <row r="468" customFormat="false" ht="22.5" hidden="false" customHeight="true" outlineLevel="0" collapsed="false">
      <c r="A468" s="65" t="s">
        <v>487</v>
      </c>
      <c r="B468" s="40" t="s">
        <v>439</v>
      </c>
      <c r="C468" s="40" t="s">
        <v>385</v>
      </c>
      <c r="D468" s="30" t="s">
        <v>24</v>
      </c>
      <c r="E468" s="87"/>
      <c r="F468" s="41"/>
      <c r="G468" s="42" t="n">
        <f aca="false">G469</f>
        <v>700</v>
      </c>
      <c r="H468" s="42" t="n">
        <f aca="false">H469</f>
        <v>0</v>
      </c>
      <c r="I468" s="42" t="n">
        <f aca="false">I469</f>
        <v>0</v>
      </c>
      <c r="J468" s="42" t="n">
        <f aca="false">J469</f>
        <v>0</v>
      </c>
      <c r="K468" s="43" t="n">
        <f aca="false">K469</f>
        <v>700</v>
      </c>
      <c r="L468" s="43" t="n">
        <f aca="false">L469</f>
        <v>700</v>
      </c>
    </row>
    <row r="469" customFormat="false" ht="39.75" hidden="false" customHeight="true" outlineLevel="0" collapsed="false">
      <c r="A469" s="65" t="s">
        <v>278</v>
      </c>
      <c r="B469" s="40" t="s">
        <v>439</v>
      </c>
      <c r="C469" s="40" t="s">
        <v>385</v>
      </c>
      <c r="D469" s="30" t="s">
        <v>24</v>
      </c>
      <c r="E469" s="87" t="s">
        <v>279</v>
      </c>
      <c r="F469" s="31"/>
      <c r="G469" s="32" t="n">
        <f aca="false">G470</f>
        <v>700</v>
      </c>
      <c r="H469" s="32" t="n">
        <f aca="false">H470</f>
        <v>0</v>
      </c>
      <c r="I469" s="32" t="n">
        <f aca="false">I470</f>
        <v>0</v>
      </c>
      <c r="J469" s="32" t="n">
        <f aca="false">J470</f>
        <v>0</v>
      </c>
      <c r="K469" s="33" t="n">
        <f aca="false">K470</f>
        <v>700</v>
      </c>
      <c r="L469" s="33" t="n">
        <f aca="false">L470</f>
        <v>700</v>
      </c>
    </row>
    <row r="470" customFormat="false" ht="30.75" hidden="false" customHeight="true" outlineLevel="0" collapsed="false">
      <c r="A470" s="44" t="s">
        <v>488</v>
      </c>
      <c r="B470" s="40" t="s">
        <v>439</v>
      </c>
      <c r="C470" s="40" t="s">
        <v>385</v>
      </c>
      <c r="D470" s="40" t="s">
        <v>24</v>
      </c>
      <c r="E470" s="46" t="s">
        <v>489</v>
      </c>
      <c r="F470" s="41"/>
      <c r="G470" s="42" t="n">
        <f aca="false">G471</f>
        <v>700</v>
      </c>
      <c r="H470" s="42" t="n">
        <f aca="false">H471</f>
        <v>0</v>
      </c>
      <c r="I470" s="42" t="n">
        <f aca="false">I471</f>
        <v>0</v>
      </c>
      <c r="J470" s="42" t="n">
        <f aca="false">J471</f>
        <v>0</v>
      </c>
      <c r="K470" s="43" t="n">
        <f aca="false">K471</f>
        <v>700</v>
      </c>
      <c r="L470" s="43" t="n">
        <f aca="false">L471</f>
        <v>700</v>
      </c>
    </row>
    <row r="471" s="55" customFormat="true" ht="24" hidden="false" customHeight="true" outlineLevel="0" collapsed="false">
      <c r="A471" s="49" t="s">
        <v>490</v>
      </c>
      <c r="B471" s="79" t="s">
        <v>439</v>
      </c>
      <c r="C471" s="79" t="s">
        <v>385</v>
      </c>
      <c r="D471" s="57" t="s">
        <v>24</v>
      </c>
      <c r="E471" s="51" t="s">
        <v>489</v>
      </c>
      <c r="F471" s="58"/>
      <c r="G471" s="59" t="n">
        <f aca="false">G473</f>
        <v>700</v>
      </c>
      <c r="H471" s="59" t="n">
        <f aca="false">H473</f>
        <v>0</v>
      </c>
      <c r="I471" s="59" t="n">
        <f aca="false">I473</f>
        <v>0</v>
      </c>
      <c r="J471" s="59" t="n">
        <f aca="false">J472+J473</f>
        <v>0</v>
      </c>
      <c r="K471" s="60" t="n">
        <f aca="false">K472+K473</f>
        <v>700</v>
      </c>
      <c r="L471" s="60" t="n">
        <f aca="false">L472+L473</f>
        <v>700</v>
      </c>
    </row>
    <row r="472" s="55" customFormat="true" ht="82.5" hidden="false" customHeight="true" outlineLevel="0" collapsed="false">
      <c r="A472" s="49" t="s">
        <v>33</v>
      </c>
      <c r="B472" s="79" t="s">
        <v>439</v>
      </c>
      <c r="C472" s="79" t="s">
        <v>385</v>
      </c>
      <c r="D472" s="57" t="s">
        <v>24</v>
      </c>
      <c r="E472" s="51" t="s">
        <v>489</v>
      </c>
      <c r="F472" s="58" t="s">
        <v>34</v>
      </c>
      <c r="G472" s="59"/>
      <c r="H472" s="59"/>
      <c r="I472" s="59"/>
      <c r="J472" s="59" t="n">
        <v>149.81</v>
      </c>
      <c r="K472" s="60" t="n">
        <f aca="false">J472</f>
        <v>149.81</v>
      </c>
      <c r="L472" s="60" t="n">
        <v>189.81</v>
      </c>
    </row>
    <row r="473" customFormat="false" ht="39.75" hidden="false" customHeight="true" outlineLevel="0" collapsed="false">
      <c r="A473" s="49" t="s">
        <v>41</v>
      </c>
      <c r="B473" s="79" t="s">
        <v>439</v>
      </c>
      <c r="C473" s="79" t="s">
        <v>385</v>
      </c>
      <c r="D473" s="57" t="s">
        <v>24</v>
      </c>
      <c r="E473" s="51" t="s">
        <v>489</v>
      </c>
      <c r="F473" s="58" t="s">
        <v>42</v>
      </c>
      <c r="G473" s="59" t="n">
        <v>700</v>
      </c>
      <c r="H473" s="59"/>
      <c r="I473" s="59"/>
      <c r="J473" s="59" t="n">
        <v>-149.81</v>
      </c>
      <c r="K473" s="60" t="n">
        <f aca="false">G473+J473</f>
        <v>550.19</v>
      </c>
      <c r="L473" s="60" t="n">
        <v>510.19</v>
      </c>
    </row>
    <row r="474" customFormat="false" ht="58.5" hidden="false" customHeight="true" outlineLevel="0" collapsed="false">
      <c r="A474" s="23" t="s">
        <v>491</v>
      </c>
      <c r="B474" s="158" t="s">
        <v>492</v>
      </c>
      <c r="C474" s="158"/>
      <c r="D474" s="24"/>
      <c r="E474" s="25"/>
      <c r="F474" s="25"/>
      <c r="G474" s="26" t="n">
        <f aca="false">G475</f>
        <v>25381.9</v>
      </c>
      <c r="H474" s="26" t="n">
        <f aca="false">H475+H492+H508</f>
        <v>300.78</v>
      </c>
      <c r="I474" s="26" t="n">
        <f aca="false">I475+I492+I508</f>
        <v>0</v>
      </c>
      <c r="J474" s="26" t="n">
        <f aca="false">J475+J492+J508</f>
        <v>0</v>
      </c>
      <c r="K474" s="27" t="n">
        <f aca="false">K475+K492+K508</f>
        <v>25682.68</v>
      </c>
      <c r="L474" s="27" t="n">
        <f aca="false">L475+L492+L508+L499</f>
        <v>25682.68</v>
      </c>
    </row>
    <row r="475" s="28" customFormat="true" ht="22.5" hidden="false" customHeight="true" outlineLevel="0" collapsed="false">
      <c r="A475" s="29" t="s">
        <v>21</v>
      </c>
      <c r="B475" s="40" t="s">
        <v>492</v>
      </c>
      <c r="C475" s="40" t="s">
        <v>22</v>
      </c>
      <c r="D475" s="30"/>
      <c r="E475" s="31"/>
      <c r="F475" s="41"/>
      <c r="G475" s="42" t="n">
        <f aca="false">G476</f>
        <v>25381.9</v>
      </c>
      <c r="H475" s="42" t="n">
        <f aca="false">H476</f>
        <v>0</v>
      </c>
      <c r="I475" s="42" t="n">
        <f aca="false">I476</f>
        <v>0</v>
      </c>
      <c r="J475" s="42" t="n">
        <f aca="false">J476</f>
        <v>0</v>
      </c>
      <c r="K475" s="43" t="n">
        <f aca="false">K476</f>
        <v>25381.9</v>
      </c>
      <c r="L475" s="43" t="n">
        <f aca="false">L476</f>
        <v>25381.9</v>
      </c>
    </row>
    <row r="476" s="159" customFormat="true" ht="22.5" hidden="false" customHeight="true" outlineLevel="0" collapsed="false">
      <c r="A476" s="34" t="s">
        <v>49</v>
      </c>
      <c r="B476" s="133" t="s">
        <v>492</v>
      </c>
      <c r="C476" s="133" t="s">
        <v>22</v>
      </c>
      <c r="D476" s="61" t="s">
        <v>50</v>
      </c>
      <c r="E476" s="62"/>
      <c r="F476" s="135"/>
      <c r="G476" s="136" t="n">
        <f aca="false">G477+G485</f>
        <v>25381.9</v>
      </c>
      <c r="H476" s="136" t="n">
        <f aca="false">H477+H485</f>
        <v>0</v>
      </c>
      <c r="I476" s="136" t="n">
        <f aca="false">I477+I485</f>
        <v>0</v>
      </c>
      <c r="J476" s="136" t="n">
        <f aca="false">J477+J485</f>
        <v>0</v>
      </c>
      <c r="K476" s="137" t="n">
        <f aca="false">K477+K485</f>
        <v>25381.9</v>
      </c>
      <c r="L476" s="137" t="n">
        <f aca="false">L477+L485</f>
        <v>25381.9</v>
      </c>
    </row>
    <row r="477" s="28" customFormat="true" ht="22.5" hidden="false" customHeight="true" outlineLevel="0" collapsed="false">
      <c r="A477" s="29" t="s">
        <v>64</v>
      </c>
      <c r="B477" s="40" t="s">
        <v>492</v>
      </c>
      <c r="C477" s="40" t="s">
        <v>22</v>
      </c>
      <c r="D477" s="30" t="s">
        <v>50</v>
      </c>
      <c r="E477" s="31" t="s">
        <v>65</v>
      </c>
      <c r="F477" s="41"/>
      <c r="G477" s="42" t="n">
        <f aca="false">G478</f>
        <v>21226.7</v>
      </c>
      <c r="H477" s="42" t="n">
        <f aca="false">H478</f>
        <v>0</v>
      </c>
      <c r="I477" s="42" t="n">
        <f aca="false">I478</f>
        <v>0</v>
      </c>
      <c r="J477" s="42" t="n">
        <f aca="false">J478</f>
        <v>0</v>
      </c>
      <c r="K477" s="43" t="n">
        <f aca="false">K478</f>
        <v>21226.7</v>
      </c>
      <c r="L477" s="43" t="n">
        <f aca="false">L478</f>
        <v>21226.7</v>
      </c>
    </row>
    <row r="478" customFormat="false" ht="39.75" hidden="false" customHeight="true" outlineLevel="0" collapsed="false">
      <c r="A478" s="29" t="s">
        <v>66</v>
      </c>
      <c r="B478" s="40" t="s">
        <v>492</v>
      </c>
      <c r="C478" s="40" t="s">
        <v>22</v>
      </c>
      <c r="D478" s="30" t="s">
        <v>50</v>
      </c>
      <c r="E478" s="31" t="s">
        <v>67</v>
      </c>
      <c r="F478" s="31"/>
      <c r="G478" s="32" t="n">
        <f aca="false">G479</f>
        <v>21226.7</v>
      </c>
      <c r="H478" s="32" t="n">
        <f aca="false">H479</f>
        <v>0</v>
      </c>
      <c r="I478" s="32" t="n">
        <f aca="false">I479</f>
        <v>0</v>
      </c>
      <c r="J478" s="32" t="n">
        <f aca="false">J479</f>
        <v>0</v>
      </c>
      <c r="K478" s="33" t="n">
        <f aca="false">K479</f>
        <v>21226.7</v>
      </c>
      <c r="L478" s="33" t="n">
        <f aca="false">L479</f>
        <v>21226.7</v>
      </c>
    </row>
    <row r="479" s="55" customFormat="true" ht="50.25" hidden="false" customHeight="true" outlineLevel="0" collapsed="false">
      <c r="A479" s="65" t="s">
        <v>85</v>
      </c>
      <c r="B479" s="40" t="s">
        <v>492</v>
      </c>
      <c r="C479" s="40" t="s">
        <v>22</v>
      </c>
      <c r="D479" s="30" t="s">
        <v>50</v>
      </c>
      <c r="E479" s="72" t="s">
        <v>86</v>
      </c>
      <c r="F479" s="72"/>
      <c r="G479" s="32" t="n">
        <f aca="false">G480</f>
        <v>21226.7</v>
      </c>
      <c r="H479" s="32" t="n">
        <f aca="false">H480</f>
        <v>0</v>
      </c>
      <c r="I479" s="32" t="n">
        <f aca="false">I480</f>
        <v>0</v>
      </c>
      <c r="J479" s="32" t="n">
        <f aca="false">J480</f>
        <v>0</v>
      </c>
      <c r="K479" s="33" t="n">
        <f aca="false">K480</f>
        <v>21226.7</v>
      </c>
      <c r="L479" s="33" t="n">
        <f aca="false">L480</f>
        <v>21226.7</v>
      </c>
    </row>
    <row r="480" customFormat="false" ht="50.25" hidden="false" customHeight="true" outlineLevel="0" collapsed="false">
      <c r="A480" s="44" t="s">
        <v>493</v>
      </c>
      <c r="B480" s="40" t="s">
        <v>492</v>
      </c>
      <c r="C480" s="40" t="s">
        <v>22</v>
      </c>
      <c r="D480" s="40" t="s">
        <v>50</v>
      </c>
      <c r="E480" s="46" t="s">
        <v>494</v>
      </c>
      <c r="F480" s="46"/>
      <c r="G480" s="42" t="n">
        <f aca="false">G481</f>
        <v>21226.7</v>
      </c>
      <c r="H480" s="42" t="n">
        <f aca="false">H481</f>
        <v>0</v>
      </c>
      <c r="I480" s="42" t="n">
        <f aca="false">I481</f>
        <v>0</v>
      </c>
      <c r="J480" s="42" t="n">
        <f aca="false">J481</f>
        <v>0</v>
      </c>
      <c r="K480" s="43" t="n">
        <f aca="false">K481</f>
        <v>21226.7</v>
      </c>
      <c r="L480" s="43" t="n">
        <f aca="false">L481</f>
        <v>21226.7</v>
      </c>
    </row>
    <row r="481" s="70" customFormat="true" ht="81" hidden="false" customHeight="true" outlineLevel="0" collapsed="false">
      <c r="A481" s="49" t="s">
        <v>495</v>
      </c>
      <c r="B481" s="79" t="s">
        <v>492</v>
      </c>
      <c r="C481" s="79" t="s">
        <v>22</v>
      </c>
      <c r="D481" s="57" t="s">
        <v>50</v>
      </c>
      <c r="E481" s="51" t="s">
        <v>496</v>
      </c>
      <c r="F481" s="51"/>
      <c r="G481" s="59" t="n">
        <f aca="false">G482+G483+G484</f>
        <v>21226.7</v>
      </c>
      <c r="H481" s="59" t="n">
        <f aca="false">H482+H483+H484</f>
        <v>0</v>
      </c>
      <c r="I481" s="59" t="n">
        <f aca="false">I482+I483+I484</f>
        <v>0</v>
      </c>
      <c r="J481" s="59" t="n">
        <f aca="false">J482+J483+J484</f>
        <v>0</v>
      </c>
      <c r="K481" s="60" t="n">
        <f aca="false">K482+K483+K484</f>
        <v>21226.7</v>
      </c>
      <c r="L481" s="60" t="n">
        <f aca="false">L482+L483+L484</f>
        <v>21226.7</v>
      </c>
    </row>
    <row r="482" s="70" customFormat="true" ht="90.75" hidden="false" customHeight="true" outlineLevel="0" collapsed="false">
      <c r="A482" s="49" t="s">
        <v>79</v>
      </c>
      <c r="B482" s="79" t="s">
        <v>492</v>
      </c>
      <c r="C482" s="79" t="s">
        <v>22</v>
      </c>
      <c r="D482" s="57" t="s">
        <v>50</v>
      </c>
      <c r="E482" s="51" t="s">
        <v>496</v>
      </c>
      <c r="F482" s="51" t="s">
        <v>34</v>
      </c>
      <c r="G482" s="128" t="n">
        <v>16676.4</v>
      </c>
      <c r="H482" s="128"/>
      <c r="I482" s="128"/>
      <c r="J482" s="128"/>
      <c r="K482" s="129" t="n">
        <f aca="false">G482+J482</f>
        <v>16676.4</v>
      </c>
      <c r="L482" s="129" t="n">
        <v>16676.4</v>
      </c>
    </row>
    <row r="483" s="70" customFormat="true" ht="36.75" hidden="false" customHeight="true" outlineLevel="0" collapsed="false">
      <c r="A483" s="49" t="s">
        <v>41</v>
      </c>
      <c r="B483" s="79" t="s">
        <v>492</v>
      </c>
      <c r="C483" s="79" t="s">
        <v>22</v>
      </c>
      <c r="D483" s="57" t="s">
        <v>50</v>
      </c>
      <c r="E483" s="51" t="s">
        <v>496</v>
      </c>
      <c r="F483" s="51" t="s">
        <v>42</v>
      </c>
      <c r="G483" s="59" t="n">
        <v>4525.3</v>
      </c>
      <c r="H483" s="59"/>
      <c r="I483" s="59"/>
      <c r="J483" s="59" t="n">
        <v>-109.43</v>
      </c>
      <c r="K483" s="129" t="n">
        <f aca="false">G483+J483</f>
        <v>4415.87</v>
      </c>
      <c r="L483" s="129" t="n">
        <v>4415.87</v>
      </c>
    </row>
    <row r="484" s="70" customFormat="true" ht="24" hidden="false" customHeight="true" outlineLevel="0" collapsed="false">
      <c r="A484" s="49" t="s">
        <v>43</v>
      </c>
      <c r="B484" s="79" t="s">
        <v>492</v>
      </c>
      <c r="C484" s="79" t="s">
        <v>22</v>
      </c>
      <c r="D484" s="57" t="s">
        <v>50</v>
      </c>
      <c r="E484" s="51" t="s">
        <v>496</v>
      </c>
      <c r="F484" s="51" t="s">
        <v>44</v>
      </c>
      <c r="G484" s="128" t="n">
        <v>25</v>
      </c>
      <c r="H484" s="128"/>
      <c r="I484" s="128"/>
      <c r="J484" s="128" t="n">
        <v>109.43</v>
      </c>
      <c r="K484" s="129" t="n">
        <f aca="false">G484+J484</f>
        <v>134.43</v>
      </c>
      <c r="L484" s="129" t="n">
        <v>134.43</v>
      </c>
    </row>
    <row r="485" s="28" customFormat="true" ht="20.25" hidden="false" customHeight="true" outlineLevel="0" collapsed="false">
      <c r="A485" s="39" t="s">
        <v>119</v>
      </c>
      <c r="B485" s="40" t="s">
        <v>492</v>
      </c>
      <c r="C485" s="40" t="s">
        <v>22</v>
      </c>
      <c r="D485" s="30" t="s">
        <v>50</v>
      </c>
      <c r="E485" s="41" t="s">
        <v>120</v>
      </c>
      <c r="F485" s="41"/>
      <c r="G485" s="32" t="n">
        <f aca="false">G486</f>
        <v>4155.2</v>
      </c>
      <c r="H485" s="32" t="n">
        <f aca="false">H486</f>
        <v>0</v>
      </c>
      <c r="I485" s="32" t="n">
        <f aca="false">I486</f>
        <v>0</v>
      </c>
      <c r="J485" s="32" t="n">
        <f aca="false">J486</f>
        <v>0</v>
      </c>
      <c r="K485" s="33" t="n">
        <f aca="false">K486</f>
        <v>4155.2</v>
      </c>
      <c r="L485" s="33" t="n">
        <f aca="false">L486</f>
        <v>4155.2</v>
      </c>
    </row>
    <row r="486" customFormat="false" ht="22.5" hidden="false" customHeight="true" outlineLevel="0" collapsed="false">
      <c r="A486" s="29" t="s">
        <v>121</v>
      </c>
      <c r="B486" s="40" t="s">
        <v>492</v>
      </c>
      <c r="C486" s="40" t="s">
        <v>22</v>
      </c>
      <c r="D486" s="30" t="s">
        <v>50</v>
      </c>
      <c r="E486" s="31" t="s">
        <v>122</v>
      </c>
      <c r="F486" s="31"/>
      <c r="G486" s="42" t="n">
        <f aca="false">G487</f>
        <v>4155.2</v>
      </c>
      <c r="H486" s="42" t="n">
        <f aca="false">H487</f>
        <v>0</v>
      </c>
      <c r="I486" s="42" t="n">
        <f aca="false">I487</f>
        <v>0</v>
      </c>
      <c r="J486" s="42" t="n">
        <f aca="false">J487</f>
        <v>0</v>
      </c>
      <c r="K486" s="43" t="n">
        <f aca="false">K487</f>
        <v>4155.2</v>
      </c>
      <c r="L486" s="43" t="n">
        <f aca="false">L487</f>
        <v>4155.2</v>
      </c>
    </row>
    <row r="487" s="138" customFormat="true" ht="32.25" hidden="false" customHeight="true" outlineLevel="0" collapsed="false">
      <c r="A487" s="65" t="s">
        <v>74</v>
      </c>
      <c r="B487" s="40" t="s">
        <v>492</v>
      </c>
      <c r="C487" s="40" t="s">
        <v>22</v>
      </c>
      <c r="D487" s="30" t="s">
        <v>50</v>
      </c>
      <c r="E487" s="72" t="s">
        <v>122</v>
      </c>
      <c r="F487" s="72"/>
      <c r="G487" s="32" t="n">
        <f aca="false">G488</f>
        <v>4155.2</v>
      </c>
      <c r="H487" s="32" t="n">
        <f aca="false">H488</f>
        <v>0</v>
      </c>
      <c r="I487" s="32" t="n">
        <f aca="false">I488</f>
        <v>0</v>
      </c>
      <c r="J487" s="32" t="n">
        <f aca="false">J488</f>
        <v>0</v>
      </c>
      <c r="K487" s="33" t="n">
        <f aca="false">K488</f>
        <v>4155.2</v>
      </c>
      <c r="L487" s="33" t="n">
        <f aca="false">L488</f>
        <v>4155.2</v>
      </c>
    </row>
    <row r="488" s="69" customFormat="true" ht="48.75" hidden="false" customHeight="true" outlineLevel="0" collapsed="false">
      <c r="A488" s="44" t="s">
        <v>497</v>
      </c>
      <c r="B488" s="40" t="s">
        <v>492</v>
      </c>
      <c r="C488" s="40" t="s">
        <v>22</v>
      </c>
      <c r="D488" s="40" t="s">
        <v>50</v>
      </c>
      <c r="E488" s="46" t="s">
        <v>498</v>
      </c>
      <c r="F488" s="46"/>
      <c r="G488" s="42" t="n">
        <f aca="false">G489</f>
        <v>4155.2</v>
      </c>
      <c r="H488" s="42" t="n">
        <f aca="false">H489</f>
        <v>0</v>
      </c>
      <c r="I488" s="42" t="n">
        <f aca="false">I489</f>
        <v>0</v>
      </c>
      <c r="J488" s="42" t="n">
        <f aca="false">J489</f>
        <v>0</v>
      </c>
      <c r="K488" s="43" t="n">
        <f aca="false">K489</f>
        <v>4155.2</v>
      </c>
      <c r="L488" s="43" t="n">
        <f aca="false">L489</f>
        <v>4155.2</v>
      </c>
    </row>
    <row r="489" s="70" customFormat="true" ht="36" hidden="false" customHeight="true" outlineLevel="0" collapsed="false">
      <c r="A489" s="49" t="s">
        <v>499</v>
      </c>
      <c r="B489" s="79" t="s">
        <v>492</v>
      </c>
      <c r="C489" s="79" t="s">
        <v>22</v>
      </c>
      <c r="D489" s="57" t="s">
        <v>50</v>
      </c>
      <c r="E489" s="51" t="s">
        <v>500</v>
      </c>
      <c r="F489" s="51"/>
      <c r="G489" s="59" t="n">
        <f aca="false">G490+G491</f>
        <v>4155.2</v>
      </c>
      <c r="H489" s="59" t="n">
        <f aca="false">H490+H491</f>
        <v>0</v>
      </c>
      <c r="I489" s="59" t="n">
        <f aca="false">I490+I491</f>
        <v>0</v>
      </c>
      <c r="J489" s="59" t="n">
        <f aca="false">J490+J491</f>
        <v>0</v>
      </c>
      <c r="K489" s="60" t="n">
        <f aca="false">K490+K491</f>
        <v>4155.2</v>
      </c>
      <c r="L489" s="60" t="n">
        <f aca="false">L490+L491</f>
        <v>4155.2</v>
      </c>
    </row>
    <row r="490" s="70" customFormat="true" ht="30.75" hidden="false" customHeight="true" outlineLevel="0" collapsed="false">
      <c r="A490" s="49" t="s">
        <v>33</v>
      </c>
      <c r="B490" s="57" t="s">
        <v>492</v>
      </c>
      <c r="C490" s="57" t="s">
        <v>22</v>
      </c>
      <c r="D490" s="57" t="s">
        <v>50</v>
      </c>
      <c r="E490" s="51" t="s">
        <v>500</v>
      </c>
      <c r="F490" s="51" t="s">
        <v>34</v>
      </c>
      <c r="G490" s="59" t="n">
        <v>4105.2</v>
      </c>
      <c r="H490" s="59"/>
      <c r="I490" s="59"/>
      <c r="J490" s="59"/>
      <c r="K490" s="60" t="n">
        <f aca="false">G490+J490</f>
        <v>4105.2</v>
      </c>
      <c r="L490" s="60" t="n">
        <v>4105.2</v>
      </c>
    </row>
    <row r="491" s="70" customFormat="true" ht="39.75" hidden="false" customHeight="true" outlineLevel="0" collapsed="false">
      <c r="A491" s="49" t="s">
        <v>41</v>
      </c>
      <c r="B491" s="57" t="s">
        <v>492</v>
      </c>
      <c r="C491" s="57" t="s">
        <v>22</v>
      </c>
      <c r="D491" s="57" t="s">
        <v>50</v>
      </c>
      <c r="E491" s="51" t="s">
        <v>500</v>
      </c>
      <c r="F491" s="51" t="s">
        <v>42</v>
      </c>
      <c r="G491" s="59" t="n">
        <v>50</v>
      </c>
      <c r="H491" s="59"/>
      <c r="I491" s="59"/>
      <c r="J491" s="59"/>
      <c r="K491" s="60" t="n">
        <f aca="false">G491+J491</f>
        <v>50</v>
      </c>
      <c r="L491" s="60" t="n">
        <v>50</v>
      </c>
    </row>
    <row r="492" s="70" customFormat="true" ht="26.25" hidden="false" customHeight="true" outlineLevel="0" collapsed="false">
      <c r="A492" s="65" t="s">
        <v>177</v>
      </c>
      <c r="B492" s="71" t="s">
        <v>492</v>
      </c>
      <c r="C492" s="71" t="s">
        <v>81</v>
      </c>
      <c r="D492" s="57"/>
      <c r="E492" s="51"/>
      <c r="F492" s="51"/>
      <c r="G492" s="59"/>
      <c r="H492" s="32" t="n">
        <f aca="false">H493</f>
        <v>135.78</v>
      </c>
      <c r="I492" s="32" t="n">
        <f aca="false">I493</f>
        <v>0</v>
      </c>
      <c r="J492" s="32" t="n">
        <f aca="false">J493</f>
        <v>0</v>
      </c>
      <c r="K492" s="33" t="n">
        <f aca="false">K493</f>
        <v>135.78</v>
      </c>
      <c r="L492" s="33" t="n">
        <f aca="false">L493</f>
        <v>135.78</v>
      </c>
    </row>
    <row r="493" s="138" customFormat="true" ht="18.75" hidden="false" customHeight="true" outlineLevel="0" collapsed="false">
      <c r="A493" s="54" t="s">
        <v>210</v>
      </c>
      <c r="B493" s="61" t="s">
        <v>492</v>
      </c>
      <c r="C493" s="61" t="s">
        <v>81</v>
      </c>
      <c r="D493" s="61" t="s">
        <v>36</v>
      </c>
      <c r="E493" s="36"/>
      <c r="F493" s="36"/>
      <c r="G493" s="63"/>
      <c r="H493" s="63" t="n">
        <f aca="false">H494</f>
        <v>135.78</v>
      </c>
      <c r="I493" s="63" t="n">
        <f aca="false">I494</f>
        <v>0</v>
      </c>
      <c r="J493" s="63" t="n">
        <f aca="false">J494</f>
        <v>0</v>
      </c>
      <c r="K493" s="64" t="n">
        <f aca="false">K494</f>
        <v>135.78</v>
      </c>
      <c r="L493" s="64" t="n">
        <f aca="false">L494</f>
        <v>135.78</v>
      </c>
    </row>
    <row r="494" s="70" customFormat="true" ht="27.75" hidden="false" customHeight="true" outlineLevel="0" collapsed="false">
      <c r="A494" s="65" t="s">
        <v>109</v>
      </c>
      <c r="B494" s="71" t="s">
        <v>492</v>
      </c>
      <c r="C494" s="71" t="s">
        <v>81</v>
      </c>
      <c r="D494" s="71" t="s">
        <v>36</v>
      </c>
      <c r="E494" s="72" t="s">
        <v>110</v>
      </c>
      <c r="F494" s="72"/>
      <c r="G494" s="32"/>
      <c r="H494" s="32" t="n">
        <f aca="false">H495</f>
        <v>135.78</v>
      </c>
      <c r="I494" s="32" t="n">
        <f aca="false">I495</f>
        <v>0</v>
      </c>
      <c r="J494" s="32" t="n">
        <f aca="false">J495</f>
        <v>0</v>
      </c>
      <c r="K494" s="33" t="n">
        <f aca="false">K495</f>
        <v>135.78</v>
      </c>
      <c r="L494" s="33" t="n">
        <f aca="false">L495</f>
        <v>135.78</v>
      </c>
    </row>
    <row r="495" s="70" customFormat="true" ht="27.75" hidden="false" customHeight="true" outlineLevel="0" collapsed="false">
      <c r="A495" s="65" t="s">
        <v>82</v>
      </c>
      <c r="B495" s="71" t="s">
        <v>492</v>
      </c>
      <c r="C495" s="71" t="s">
        <v>81</v>
      </c>
      <c r="D495" s="71" t="s">
        <v>36</v>
      </c>
      <c r="E495" s="87" t="s">
        <v>111</v>
      </c>
      <c r="F495" s="72"/>
      <c r="G495" s="32"/>
      <c r="H495" s="32" t="n">
        <f aca="false">H496</f>
        <v>135.78</v>
      </c>
      <c r="I495" s="32" t="n">
        <f aca="false">I496</f>
        <v>0</v>
      </c>
      <c r="J495" s="32" t="n">
        <f aca="false">J496</f>
        <v>0</v>
      </c>
      <c r="K495" s="33" t="n">
        <f aca="false">K496</f>
        <v>135.78</v>
      </c>
      <c r="L495" s="33" t="n">
        <f aca="false">L496</f>
        <v>135.78</v>
      </c>
    </row>
    <row r="496" s="69" customFormat="true" ht="47.25" hidden="false" customHeight="true" outlineLevel="0" collapsed="false">
      <c r="A496" s="44" t="s">
        <v>167</v>
      </c>
      <c r="B496" s="45" t="s">
        <v>492</v>
      </c>
      <c r="C496" s="45" t="s">
        <v>81</v>
      </c>
      <c r="D496" s="45" t="s">
        <v>36</v>
      </c>
      <c r="E496" s="46" t="s">
        <v>168</v>
      </c>
      <c r="F496" s="46"/>
      <c r="G496" s="42"/>
      <c r="H496" s="42" t="n">
        <f aca="false">H497</f>
        <v>135.78</v>
      </c>
      <c r="I496" s="42" t="n">
        <f aca="false">I497</f>
        <v>0</v>
      </c>
      <c r="J496" s="42" t="n">
        <f aca="false">J497</f>
        <v>0</v>
      </c>
      <c r="K496" s="43" t="n">
        <f aca="false">K497</f>
        <v>135.78</v>
      </c>
      <c r="L496" s="43" t="n">
        <f aca="false">L497</f>
        <v>135.78</v>
      </c>
    </row>
    <row r="497" s="70" customFormat="true" ht="39.75" hidden="false" customHeight="true" outlineLevel="0" collapsed="false">
      <c r="A497" s="49" t="s">
        <v>169</v>
      </c>
      <c r="B497" s="50" t="s">
        <v>492</v>
      </c>
      <c r="C497" s="50" t="s">
        <v>81</v>
      </c>
      <c r="D497" s="50" t="s">
        <v>36</v>
      </c>
      <c r="E497" s="51" t="s">
        <v>170</v>
      </c>
      <c r="F497" s="51"/>
      <c r="G497" s="59"/>
      <c r="H497" s="59" t="n">
        <f aca="false">H498</f>
        <v>135.78</v>
      </c>
      <c r="I497" s="59" t="n">
        <f aca="false">I498</f>
        <v>0</v>
      </c>
      <c r="J497" s="59" t="n">
        <f aca="false">J498</f>
        <v>0</v>
      </c>
      <c r="K497" s="60" t="n">
        <f aca="false">K498</f>
        <v>135.78</v>
      </c>
      <c r="L497" s="60" t="n">
        <f aca="false">L498</f>
        <v>135.78</v>
      </c>
    </row>
    <row r="498" s="70" customFormat="true" ht="39.75" hidden="false" customHeight="true" outlineLevel="0" collapsed="false">
      <c r="A498" s="49" t="s">
        <v>41</v>
      </c>
      <c r="B498" s="50" t="s">
        <v>492</v>
      </c>
      <c r="C498" s="50" t="s">
        <v>81</v>
      </c>
      <c r="D498" s="50" t="s">
        <v>36</v>
      </c>
      <c r="E498" s="51" t="s">
        <v>170</v>
      </c>
      <c r="F498" s="51" t="s">
        <v>42</v>
      </c>
      <c r="G498" s="59"/>
      <c r="H498" s="59" t="n">
        <v>135.78</v>
      </c>
      <c r="I498" s="59"/>
      <c r="J498" s="59"/>
      <c r="K498" s="60" t="n">
        <f aca="false">H498+J498</f>
        <v>135.78</v>
      </c>
      <c r="L498" s="60" t="n">
        <v>135.78</v>
      </c>
    </row>
    <row r="499" s="153" customFormat="true" ht="24.75" hidden="false" customHeight="true" outlineLevel="0" collapsed="false">
      <c r="A499" s="80" t="s">
        <v>440</v>
      </c>
      <c r="B499" s="152" t="s">
        <v>439</v>
      </c>
      <c r="C499" s="152" t="s">
        <v>230</v>
      </c>
      <c r="D499" s="152"/>
      <c r="E499" s="87"/>
      <c r="F499" s="87"/>
      <c r="G499" s="160"/>
      <c r="H499" s="160"/>
      <c r="I499" s="160"/>
      <c r="J499" s="160"/>
      <c r="K499" s="161"/>
      <c r="L499" s="161" t="n">
        <f aca="false">L500</f>
        <v>90</v>
      </c>
    </row>
    <row r="500" s="138" customFormat="true" ht="25.5" hidden="false" customHeight="true" outlineLevel="0" collapsed="false">
      <c r="A500" s="54" t="s">
        <v>441</v>
      </c>
      <c r="B500" s="133" t="s">
        <v>439</v>
      </c>
      <c r="C500" s="133" t="s">
        <v>230</v>
      </c>
      <c r="D500" s="61" t="s">
        <v>22</v>
      </c>
      <c r="E500" s="61"/>
      <c r="F500" s="61"/>
      <c r="G500" s="61" t="s">
        <v>63</v>
      </c>
      <c r="H500" s="61" t="s">
        <v>81</v>
      </c>
      <c r="I500" s="61" t="s">
        <v>356</v>
      </c>
      <c r="J500" s="61" t="s">
        <v>230</v>
      </c>
      <c r="K500" s="61"/>
      <c r="L500" s="64" t="n">
        <f aca="false">L501</f>
        <v>90</v>
      </c>
    </row>
    <row r="501" s="68" customFormat="true" ht="39.75" hidden="false" customHeight="true" outlineLevel="0" collapsed="false">
      <c r="A501" s="29" t="s">
        <v>442</v>
      </c>
      <c r="B501" s="40" t="s">
        <v>439</v>
      </c>
      <c r="C501" s="40" t="s">
        <v>230</v>
      </c>
      <c r="D501" s="30" t="s">
        <v>22</v>
      </c>
      <c r="E501" s="31" t="s">
        <v>443</v>
      </c>
      <c r="F501" s="31"/>
      <c r="G501" s="32"/>
      <c r="H501" s="32"/>
      <c r="I501" s="32"/>
      <c r="J501" s="32"/>
      <c r="K501" s="33"/>
      <c r="L501" s="33" t="n">
        <f aca="false">L502</f>
        <v>90</v>
      </c>
    </row>
    <row r="502" s="68" customFormat="true" ht="39.75" hidden="false" customHeight="true" outlineLevel="0" collapsed="false">
      <c r="A502" s="124" t="s">
        <v>235</v>
      </c>
      <c r="B502" s="40" t="s">
        <v>439</v>
      </c>
      <c r="C502" s="40" t="s">
        <v>230</v>
      </c>
      <c r="D502" s="30" t="s">
        <v>22</v>
      </c>
      <c r="E502" s="150" t="s">
        <v>236</v>
      </c>
      <c r="F502" s="150"/>
      <c r="G502" s="32"/>
      <c r="H502" s="32"/>
      <c r="I502" s="32"/>
      <c r="J502" s="32"/>
      <c r="K502" s="33"/>
      <c r="L502" s="33" t="n">
        <f aca="false">L503</f>
        <v>90</v>
      </c>
    </row>
    <row r="503" s="69" customFormat="true" ht="72" hidden="false" customHeight="true" outlineLevel="0" collapsed="false">
      <c r="A503" s="44" t="s">
        <v>237</v>
      </c>
      <c r="B503" s="40" t="s">
        <v>439</v>
      </c>
      <c r="C503" s="40" t="s">
        <v>230</v>
      </c>
      <c r="D503" s="40" t="s">
        <v>22</v>
      </c>
      <c r="E503" s="46" t="s">
        <v>238</v>
      </c>
      <c r="F503" s="46"/>
      <c r="G503" s="42"/>
      <c r="H503" s="42"/>
      <c r="I503" s="42"/>
      <c r="J503" s="42"/>
      <c r="K503" s="43"/>
      <c r="L503" s="43" t="n">
        <f aca="false">L504</f>
        <v>90</v>
      </c>
    </row>
    <row r="504" s="70" customFormat="true" ht="47.25" hidden="false" customHeight="true" outlineLevel="0" collapsed="false">
      <c r="A504" s="49" t="s">
        <v>444</v>
      </c>
      <c r="B504" s="57" t="s">
        <v>439</v>
      </c>
      <c r="C504" s="57" t="s">
        <v>230</v>
      </c>
      <c r="D504" s="57" t="s">
        <v>22</v>
      </c>
      <c r="E504" s="51" t="s">
        <v>240</v>
      </c>
      <c r="F504" s="51"/>
      <c r="G504" s="59"/>
      <c r="H504" s="59"/>
      <c r="I504" s="59"/>
      <c r="J504" s="59"/>
      <c r="K504" s="60"/>
      <c r="L504" s="60" t="n">
        <f aca="false">L505</f>
        <v>90</v>
      </c>
    </row>
    <row r="505" s="70" customFormat="true" ht="37.5" hidden="false" customHeight="true" outlineLevel="0" collapsed="false">
      <c r="A505" s="49" t="s">
        <v>41</v>
      </c>
      <c r="B505" s="57" t="s">
        <v>439</v>
      </c>
      <c r="C505" s="57" t="s">
        <v>230</v>
      </c>
      <c r="D505" s="57" t="s">
        <v>22</v>
      </c>
      <c r="E505" s="51" t="s">
        <v>240</v>
      </c>
      <c r="F505" s="51" t="s">
        <v>42</v>
      </c>
      <c r="G505" s="59"/>
      <c r="H505" s="59"/>
      <c r="I505" s="59"/>
      <c r="J505" s="59"/>
      <c r="K505" s="60"/>
      <c r="L505" s="60" t="n">
        <v>90</v>
      </c>
    </row>
    <row r="506" s="138" customFormat="true" ht="24.75" hidden="false" customHeight="true" outlineLevel="0" collapsed="false">
      <c r="A506" s="54" t="s">
        <v>276</v>
      </c>
      <c r="B506" s="35" t="s">
        <v>492</v>
      </c>
      <c r="C506" s="35" t="s">
        <v>151</v>
      </c>
      <c r="D506" s="35"/>
      <c r="E506" s="36"/>
      <c r="F506" s="36"/>
      <c r="G506" s="63"/>
      <c r="H506" s="63" t="n">
        <f aca="false">H507</f>
        <v>165</v>
      </c>
      <c r="I506" s="63" t="n">
        <f aca="false">I507</f>
        <v>0</v>
      </c>
      <c r="J506" s="63" t="n">
        <f aca="false">J507</f>
        <v>0</v>
      </c>
      <c r="K506" s="64" t="n">
        <f aca="false">K507</f>
        <v>165</v>
      </c>
      <c r="L506" s="64" t="n">
        <f aca="false">L507</f>
        <v>75</v>
      </c>
    </row>
    <row r="507" s="70" customFormat="true" ht="19.5" hidden="false" customHeight="true" outlineLevel="0" collapsed="false">
      <c r="A507" s="49" t="s">
        <v>277</v>
      </c>
      <c r="B507" s="50" t="s">
        <v>492</v>
      </c>
      <c r="C507" s="50" t="s">
        <v>151</v>
      </c>
      <c r="D507" s="50" t="s">
        <v>22</v>
      </c>
      <c r="E507" s="51"/>
      <c r="F507" s="162"/>
      <c r="G507" s="59"/>
      <c r="H507" s="59" t="n">
        <f aca="false">H508</f>
        <v>165</v>
      </c>
      <c r="I507" s="59" t="n">
        <f aca="false">I508</f>
        <v>0</v>
      </c>
      <c r="J507" s="59" t="n">
        <f aca="false">J508</f>
        <v>0</v>
      </c>
      <c r="K507" s="60" t="n">
        <f aca="false">K508</f>
        <v>165</v>
      </c>
      <c r="L507" s="60" t="n">
        <f aca="false">L508</f>
        <v>75</v>
      </c>
    </row>
    <row r="508" s="68" customFormat="true" ht="39.75" hidden="false" customHeight="true" outlineLevel="0" collapsed="false">
      <c r="A508" s="29" t="s">
        <v>278</v>
      </c>
      <c r="B508" s="71" t="s">
        <v>492</v>
      </c>
      <c r="C508" s="71" t="s">
        <v>151</v>
      </c>
      <c r="D508" s="71" t="s">
        <v>22</v>
      </c>
      <c r="E508" s="31" t="s">
        <v>279</v>
      </c>
      <c r="F508" s="31"/>
      <c r="G508" s="32"/>
      <c r="H508" s="32" t="n">
        <f aca="false">H509</f>
        <v>165</v>
      </c>
      <c r="I508" s="32" t="n">
        <f aca="false">I509</f>
        <v>0</v>
      </c>
      <c r="J508" s="32" t="n">
        <f aca="false">J509</f>
        <v>0</v>
      </c>
      <c r="K508" s="33" t="n">
        <f aca="false">K509</f>
        <v>165</v>
      </c>
      <c r="L508" s="33" t="n">
        <f aca="false">L509</f>
        <v>75</v>
      </c>
    </row>
    <row r="509" s="68" customFormat="true" ht="59.25" hidden="false" customHeight="true" outlineLevel="0" collapsed="false">
      <c r="A509" s="65" t="s">
        <v>280</v>
      </c>
      <c r="B509" s="71" t="s">
        <v>492</v>
      </c>
      <c r="C509" s="71" t="s">
        <v>151</v>
      </c>
      <c r="D509" s="71" t="s">
        <v>22</v>
      </c>
      <c r="E509" s="72" t="s">
        <v>281</v>
      </c>
      <c r="F509" s="72"/>
      <c r="G509" s="32"/>
      <c r="H509" s="32" t="n">
        <f aca="false">H510</f>
        <v>165</v>
      </c>
      <c r="I509" s="32" t="n">
        <f aca="false">I510</f>
        <v>0</v>
      </c>
      <c r="J509" s="32" t="n">
        <f aca="false">J510</f>
        <v>0</v>
      </c>
      <c r="K509" s="33" t="n">
        <f aca="false">K510</f>
        <v>165</v>
      </c>
      <c r="L509" s="33" t="n">
        <f aca="false">L510</f>
        <v>75</v>
      </c>
    </row>
    <row r="510" s="69" customFormat="true" ht="64.5" hidden="false" customHeight="true" outlineLevel="0" collapsed="false">
      <c r="A510" s="44" t="s">
        <v>282</v>
      </c>
      <c r="B510" s="45" t="s">
        <v>492</v>
      </c>
      <c r="C510" s="45" t="s">
        <v>151</v>
      </c>
      <c r="D510" s="45" t="s">
        <v>22</v>
      </c>
      <c r="E510" s="46" t="s">
        <v>283</v>
      </c>
      <c r="F510" s="46"/>
      <c r="G510" s="42"/>
      <c r="H510" s="42" t="n">
        <f aca="false">H511</f>
        <v>165</v>
      </c>
      <c r="I510" s="42" t="n">
        <f aca="false">I511</f>
        <v>0</v>
      </c>
      <c r="J510" s="42" t="n">
        <f aca="false">J511</f>
        <v>0</v>
      </c>
      <c r="K510" s="43" t="n">
        <f aca="false">K511</f>
        <v>165</v>
      </c>
      <c r="L510" s="43" t="n">
        <f aca="false">L511</f>
        <v>75</v>
      </c>
    </row>
    <row r="511" s="70" customFormat="true" ht="40.5" hidden="false" customHeight="true" outlineLevel="0" collapsed="false">
      <c r="A511" s="49" t="s">
        <v>284</v>
      </c>
      <c r="B511" s="50" t="s">
        <v>492</v>
      </c>
      <c r="C511" s="50" t="s">
        <v>151</v>
      </c>
      <c r="D511" s="50" t="s">
        <v>22</v>
      </c>
      <c r="E511" s="51" t="s">
        <v>285</v>
      </c>
      <c r="F511" s="51"/>
      <c r="G511" s="59"/>
      <c r="H511" s="59" t="n">
        <f aca="false">H512</f>
        <v>165</v>
      </c>
      <c r="I511" s="59" t="n">
        <f aca="false">I512</f>
        <v>0</v>
      </c>
      <c r="J511" s="59" t="n">
        <f aca="false">J512</f>
        <v>0</v>
      </c>
      <c r="K511" s="60" t="n">
        <f aca="false">K512</f>
        <v>165</v>
      </c>
      <c r="L511" s="60" t="n">
        <f aca="false">L512</f>
        <v>75</v>
      </c>
    </row>
    <row r="512" s="70" customFormat="true" ht="39.75" hidden="false" customHeight="true" outlineLevel="0" collapsed="false">
      <c r="A512" s="49" t="s">
        <v>41</v>
      </c>
      <c r="B512" s="50" t="s">
        <v>492</v>
      </c>
      <c r="C512" s="50" t="s">
        <v>151</v>
      </c>
      <c r="D512" s="50" t="s">
        <v>22</v>
      </c>
      <c r="E512" s="51" t="s">
        <v>285</v>
      </c>
      <c r="F512" s="51" t="s">
        <v>42</v>
      </c>
      <c r="G512" s="59"/>
      <c r="H512" s="59" t="n">
        <v>165</v>
      </c>
      <c r="I512" s="59"/>
      <c r="J512" s="59"/>
      <c r="K512" s="60" t="n">
        <f aca="false">H512+J512</f>
        <v>165</v>
      </c>
      <c r="L512" s="60" t="n">
        <v>75</v>
      </c>
    </row>
    <row r="513" customFormat="false" ht="96.75" hidden="false" customHeight="true" outlineLevel="0" collapsed="false">
      <c r="A513" s="23" t="s">
        <v>501</v>
      </c>
      <c r="B513" s="158" t="s">
        <v>502</v>
      </c>
      <c r="C513" s="158"/>
      <c r="D513" s="24"/>
      <c r="E513" s="25"/>
      <c r="F513" s="25"/>
      <c r="G513" s="26" t="n">
        <f aca="false">G514</f>
        <v>11550.1</v>
      </c>
      <c r="H513" s="26" t="n">
        <f aca="false">H514</f>
        <v>0</v>
      </c>
      <c r="I513" s="26" t="n">
        <f aca="false">I514</f>
        <v>0</v>
      </c>
      <c r="J513" s="26" t="n">
        <f aca="false">J514</f>
        <v>0</v>
      </c>
      <c r="K513" s="27" t="n">
        <f aca="false">K514</f>
        <v>11550.1</v>
      </c>
      <c r="L513" s="27" t="n">
        <f aca="false">L514</f>
        <v>11930.1</v>
      </c>
    </row>
    <row r="514" customFormat="false" ht="21" hidden="false" customHeight="true" outlineLevel="0" collapsed="false">
      <c r="A514" s="29" t="s">
        <v>21</v>
      </c>
      <c r="B514" s="40" t="s">
        <v>502</v>
      </c>
      <c r="C514" s="40" t="s">
        <v>22</v>
      </c>
      <c r="D514" s="30"/>
      <c r="E514" s="51"/>
      <c r="F514" s="51"/>
      <c r="G514" s="42" t="n">
        <f aca="false">G515</f>
        <v>11550.1</v>
      </c>
      <c r="H514" s="42" t="n">
        <f aca="false">H515</f>
        <v>0</v>
      </c>
      <c r="I514" s="42" t="n">
        <f aca="false">I515</f>
        <v>0</v>
      </c>
      <c r="J514" s="42" t="n">
        <f aca="false">J515</f>
        <v>0</v>
      </c>
      <c r="K514" s="43" t="n">
        <f aca="false">K515</f>
        <v>11550.1</v>
      </c>
      <c r="L514" s="43" t="n">
        <f aca="false">L515</f>
        <v>11930.1</v>
      </c>
    </row>
    <row r="515" customFormat="false" ht="22.5" hidden="false" customHeight="true" outlineLevel="0" collapsed="false">
      <c r="A515" s="34" t="s">
        <v>49</v>
      </c>
      <c r="B515" s="133" t="s">
        <v>502</v>
      </c>
      <c r="C515" s="133" t="s">
        <v>22</v>
      </c>
      <c r="D515" s="61" t="s">
        <v>50</v>
      </c>
      <c r="E515" s="51"/>
      <c r="F515" s="51"/>
      <c r="G515" s="32" t="n">
        <f aca="false">G516</f>
        <v>11550.1</v>
      </c>
      <c r="H515" s="32" t="n">
        <f aca="false">H516</f>
        <v>0</v>
      </c>
      <c r="I515" s="32" t="n">
        <f aca="false">I516</f>
        <v>0</v>
      </c>
      <c r="J515" s="32" t="n">
        <f aca="false">J516</f>
        <v>0</v>
      </c>
      <c r="K515" s="33" t="n">
        <f aca="false">K516</f>
        <v>11550.1</v>
      </c>
      <c r="L515" s="33" t="n">
        <f aca="false">L516</f>
        <v>11930.1</v>
      </c>
    </row>
    <row r="516" s="70" customFormat="true" ht="26.25" hidden="false" customHeight="true" outlineLevel="0" collapsed="false">
      <c r="A516" s="29" t="s">
        <v>64</v>
      </c>
      <c r="B516" s="40" t="s">
        <v>502</v>
      </c>
      <c r="C516" s="40" t="s">
        <v>22</v>
      </c>
      <c r="D516" s="30" t="s">
        <v>50</v>
      </c>
      <c r="E516" s="31" t="s">
        <v>65</v>
      </c>
      <c r="F516" s="51"/>
      <c r="G516" s="32" t="n">
        <f aca="false">G517</f>
        <v>11550.1</v>
      </c>
      <c r="H516" s="32" t="n">
        <f aca="false">H517</f>
        <v>0</v>
      </c>
      <c r="I516" s="32" t="n">
        <f aca="false">I517</f>
        <v>0</v>
      </c>
      <c r="J516" s="32" t="n">
        <f aca="false">J517</f>
        <v>0</v>
      </c>
      <c r="K516" s="33" t="n">
        <f aca="false">K517</f>
        <v>11550.1</v>
      </c>
      <c r="L516" s="33" t="n">
        <f aca="false">L517</f>
        <v>11930.1</v>
      </c>
    </row>
    <row r="517" customFormat="false" ht="30.75" hidden="false" customHeight="true" outlineLevel="0" collapsed="false">
      <c r="A517" s="29" t="s">
        <v>66</v>
      </c>
      <c r="B517" s="40" t="s">
        <v>502</v>
      </c>
      <c r="C517" s="40" t="s">
        <v>22</v>
      </c>
      <c r="D517" s="30" t="s">
        <v>50</v>
      </c>
      <c r="E517" s="31" t="s">
        <v>67</v>
      </c>
      <c r="F517" s="51"/>
      <c r="G517" s="42" t="n">
        <f aca="false">G518</f>
        <v>11550.1</v>
      </c>
      <c r="H517" s="42" t="n">
        <f aca="false">H518</f>
        <v>0</v>
      </c>
      <c r="I517" s="42" t="n">
        <f aca="false">I518</f>
        <v>0</v>
      </c>
      <c r="J517" s="42" t="n">
        <f aca="false">J518</f>
        <v>0</v>
      </c>
      <c r="K517" s="43" t="n">
        <f aca="false">K518</f>
        <v>11550.1</v>
      </c>
      <c r="L517" s="43" t="n">
        <f aca="false">L518</f>
        <v>11930.1</v>
      </c>
    </row>
    <row r="518" customFormat="false" ht="50.25" hidden="false" customHeight="true" outlineLevel="0" collapsed="false">
      <c r="A518" s="65" t="s">
        <v>85</v>
      </c>
      <c r="B518" s="40" t="s">
        <v>502</v>
      </c>
      <c r="C518" s="40" t="s">
        <v>22</v>
      </c>
      <c r="D518" s="30" t="s">
        <v>50</v>
      </c>
      <c r="E518" s="72" t="s">
        <v>86</v>
      </c>
      <c r="F518" s="51"/>
      <c r="G518" s="32" t="n">
        <f aca="false">G519+G523</f>
        <v>11550.1</v>
      </c>
      <c r="H518" s="32" t="n">
        <f aca="false">H519+H523</f>
        <v>0</v>
      </c>
      <c r="I518" s="32" t="n">
        <f aca="false">I519+I523</f>
        <v>0</v>
      </c>
      <c r="J518" s="32" t="n">
        <f aca="false">J519+J523</f>
        <v>0</v>
      </c>
      <c r="K518" s="33" t="n">
        <f aca="false">K519+K523</f>
        <v>11550.1</v>
      </c>
      <c r="L518" s="33" t="n">
        <f aca="false">L519+L523</f>
        <v>11930.1</v>
      </c>
    </row>
    <row r="519" customFormat="false" ht="39" hidden="true" customHeight="true" outlineLevel="0" collapsed="false">
      <c r="A519" s="44" t="s">
        <v>503</v>
      </c>
      <c r="B519" s="40" t="s">
        <v>502</v>
      </c>
      <c r="C519" s="40" t="s">
        <v>22</v>
      </c>
      <c r="D519" s="30" t="s">
        <v>50</v>
      </c>
      <c r="E519" s="46" t="s">
        <v>504</v>
      </c>
      <c r="F519" s="46"/>
      <c r="G519" s="32" t="n">
        <f aca="false">G520</f>
        <v>6490.1</v>
      </c>
      <c r="H519" s="32" t="n">
        <f aca="false">H520</f>
        <v>0</v>
      </c>
      <c r="I519" s="32" t="n">
        <f aca="false">I520</f>
        <v>0</v>
      </c>
      <c r="J519" s="32" t="n">
        <f aca="false">J520</f>
        <v>-6490.1</v>
      </c>
      <c r="K519" s="33" t="n">
        <f aca="false">K520</f>
        <v>0</v>
      </c>
      <c r="L519" s="33" t="n">
        <f aca="false">L520</f>
        <v>0</v>
      </c>
    </row>
    <row r="520" s="70" customFormat="true" ht="90" hidden="true" customHeight="true" outlineLevel="0" collapsed="false">
      <c r="A520" s="49" t="s">
        <v>505</v>
      </c>
      <c r="B520" s="79" t="s">
        <v>502</v>
      </c>
      <c r="C520" s="79" t="s">
        <v>22</v>
      </c>
      <c r="D520" s="57" t="s">
        <v>50</v>
      </c>
      <c r="E520" s="100" t="s">
        <v>494</v>
      </c>
      <c r="F520" s="51"/>
      <c r="G520" s="128" t="n">
        <f aca="false">G521+G522</f>
        <v>6490.1</v>
      </c>
      <c r="H520" s="128" t="n">
        <f aca="false">H521+H522</f>
        <v>0</v>
      </c>
      <c r="I520" s="128" t="n">
        <f aca="false">I521+I522</f>
        <v>0</v>
      </c>
      <c r="J520" s="128" t="n">
        <f aca="false">J521+J522</f>
        <v>-6490.1</v>
      </c>
      <c r="K520" s="129" t="n">
        <f aca="false">K521+K522</f>
        <v>0</v>
      </c>
      <c r="L520" s="129" t="n">
        <f aca="false">L521+L522</f>
        <v>0</v>
      </c>
    </row>
    <row r="521" s="70" customFormat="true" ht="84.75" hidden="true" customHeight="true" outlineLevel="0" collapsed="false">
      <c r="A521" s="49" t="s">
        <v>506</v>
      </c>
      <c r="B521" s="79" t="s">
        <v>502</v>
      </c>
      <c r="C521" s="79" t="s">
        <v>22</v>
      </c>
      <c r="D521" s="57" t="s">
        <v>50</v>
      </c>
      <c r="E521" s="51" t="s">
        <v>504</v>
      </c>
      <c r="F521" s="51" t="s">
        <v>34</v>
      </c>
      <c r="G521" s="59" t="n">
        <v>5449.4</v>
      </c>
      <c r="H521" s="59"/>
      <c r="I521" s="59"/>
      <c r="J521" s="59" t="n">
        <v>-5449.4</v>
      </c>
      <c r="K521" s="60" t="n">
        <f aca="false">G521+J521</f>
        <v>0</v>
      </c>
      <c r="L521" s="60" t="n">
        <f aca="false">H521+K521</f>
        <v>0</v>
      </c>
    </row>
    <row r="522" s="70" customFormat="true" ht="30.75" hidden="true" customHeight="true" outlineLevel="0" collapsed="false">
      <c r="A522" s="49" t="s">
        <v>41</v>
      </c>
      <c r="B522" s="79" t="s">
        <v>502</v>
      </c>
      <c r="C522" s="79" t="s">
        <v>22</v>
      </c>
      <c r="D522" s="57" t="s">
        <v>50</v>
      </c>
      <c r="E522" s="51" t="s">
        <v>504</v>
      </c>
      <c r="F522" s="51" t="s">
        <v>42</v>
      </c>
      <c r="G522" s="128" t="n">
        <v>1040.7</v>
      </c>
      <c r="H522" s="128"/>
      <c r="I522" s="128"/>
      <c r="J522" s="128" t="n">
        <v>-1040.7</v>
      </c>
      <c r="K522" s="60" t="n">
        <f aca="false">G522+J522</f>
        <v>0</v>
      </c>
      <c r="L522" s="60" t="n">
        <f aca="false">H522+K522</f>
        <v>0</v>
      </c>
    </row>
    <row r="523" customFormat="false" ht="97.5" hidden="false" customHeight="true" outlineLevel="0" collapsed="false">
      <c r="A523" s="44" t="s">
        <v>87</v>
      </c>
      <c r="B523" s="40" t="s">
        <v>502</v>
      </c>
      <c r="C523" s="40" t="s">
        <v>22</v>
      </c>
      <c r="D523" s="30" t="s">
        <v>50</v>
      </c>
      <c r="E523" s="46" t="s">
        <v>88</v>
      </c>
      <c r="F523" s="46"/>
      <c r="G523" s="32" t="n">
        <f aca="false">G524+G525</f>
        <v>5060</v>
      </c>
      <c r="H523" s="32" t="n">
        <f aca="false">H524+H525</f>
        <v>0</v>
      </c>
      <c r="I523" s="32" t="n">
        <f aca="false">I524+I525</f>
        <v>0</v>
      </c>
      <c r="J523" s="32" t="n">
        <f aca="false">J524+J525+J526</f>
        <v>6490.1</v>
      </c>
      <c r="K523" s="33" t="n">
        <f aca="false">K524+K525+K526</f>
        <v>11550.1</v>
      </c>
      <c r="L523" s="33" t="n">
        <f aca="false">L524+L525+L526</f>
        <v>11930.1</v>
      </c>
    </row>
    <row r="524" s="70" customFormat="true" ht="78.75" hidden="false" customHeight="true" outlineLevel="0" collapsed="false">
      <c r="A524" s="49" t="s">
        <v>79</v>
      </c>
      <c r="B524" s="79" t="s">
        <v>502</v>
      </c>
      <c r="C524" s="79" t="s">
        <v>22</v>
      </c>
      <c r="D524" s="57" t="s">
        <v>50</v>
      </c>
      <c r="E524" s="51" t="s">
        <v>88</v>
      </c>
      <c r="F524" s="51" t="s">
        <v>34</v>
      </c>
      <c r="G524" s="128" t="n">
        <v>4110.9</v>
      </c>
      <c r="H524" s="128"/>
      <c r="I524" s="128"/>
      <c r="J524" s="128" t="n">
        <f aca="false">5449.4+375.46</f>
        <v>5824.86</v>
      </c>
      <c r="K524" s="129" t="n">
        <f aca="false">G524+I524+J524</f>
        <v>9935.76</v>
      </c>
      <c r="L524" s="129" t="n">
        <v>9910.76</v>
      </c>
    </row>
    <row r="525" s="70" customFormat="true" ht="39.75" hidden="false" customHeight="true" outlineLevel="0" collapsed="false">
      <c r="A525" s="49" t="s">
        <v>41</v>
      </c>
      <c r="B525" s="79" t="s">
        <v>502</v>
      </c>
      <c r="C525" s="79" t="s">
        <v>22</v>
      </c>
      <c r="D525" s="57" t="s">
        <v>50</v>
      </c>
      <c r="E525" s="51" t="s">
        <v>88</v>
      </c>
      <c r="F525" s="51" t="s">
        <v>42</v>
      </c>
      <c r="G525" s="59" t="n">
        <v>949.1</v>
      </c>
      <c r="H525" s="59"/>
      <c r="I525" s="59"/>
      <c r="J525" s="59" t="n">
        <f aca="false">1040.7-375.46-30</f>
        <v>635.24</v>
      </c>
      <c r="K525" s="129" t="n">
        <f aca="false">G525+I525+J525</f>
        <v>1584.34</v>
      </c>
      <c r="L525" s="129" t="n">
        <f aca="false">2123.63-134.29</f>
        <v>1989.34</v>
      </c>
    </row>
    <row r="526" s="70" customFormat="true" ht="21.75" hidden="false" customHeight="true" outlineLevel="0" collapsed="false">
      <c r="A526" s="49" t="s">
        <v>43</v>
      </c>
      <c r="B526" s="79" t="s">
        <v>502</v>
      </c>
      <c r="C526" s="79" t="s">
        <v>22</v>
      </c>
      <c r="D526" s="57" t="s">
        <v>50</v>
      </c>
      <c r="E526" s="51" t="s">
        <v>88</v>
      </c>
      <c r="F526" s="51" t="s">
        <v>44</v>
      </c>
      <c r="G526" s="59"/>
      <c r="H526" s="59"/>
      <c r="I526" s="59"/>
      <c r="J526" s="59" t="n">
        <v>30</v>
      </c>
      <c r="K526" s="129" t="n">
        <f aca="false">J526</f>
        <v>30</v>
      </c>
      <c r="L526" s="129" t="n">
        <v>30</v>
      </c>
    </row>
    <row r="527" s="68" customFormat="true" ht="37.5" hidden="false" customHeight="true" outlineLevel="0" collapsed="false">
      <c r="A527" s="23" t="s">
        <v>507</v>
      </c>
      <c r="B527" s="24" t="s">
        <v>508</v>
      </c>
      <c r="C527" s="163"/>
      <c r="D527" s="163"/>
      <c r="E527" s="25"/>
      <c r="F527" s="25"/>
      <c r="G527" s="26" t="n">
        <f aca="false">G528</f>
        <v>20048.9</v>
      </c>
      <c r="H527" s="26" t="n">
        <f aca="false">H528</f>
        <v>1623.77</v>
      </c>
      <c r="I527" s="26" t="n">
        <f aca="false">I528</f>
        <v>0</v>
      </c>
      <c r="J527" s="26" t="n">
        <f aca="false">J528</f>
        <v>0</v>
      </c>
      <c r="K527" s="27" t="n">
        <f aca="false">K528</f>
        <v>21672.67</v>
      </c>
      <c r="L527" s="27" t="n">
        <f aca="false">L528</f>
        <v>22772.63</v>
      </c>
    </row>
    <row r="528" s="139" customFormat="true" ht="22.5" hidden="false" customHeight="true" outlineLevel="0" collapsed="false">
      <c r="A528" s="34" t="s">
        <v>509</v>
      </c>
      <c r="B528" s="61" t="s">
        <v>508</v>
      </c>
      <c r="C528" s="61" t="s">
        <v>81</v>
      </c>
      <c r="D528" s="61"/>
      <c r="E528" s="62"/>
      <c r="F528" s="62"/>
      <c r="G528" s="63" t="n">
        <f aca="false">G529</f>
        <v>20048.9</v>
      </c>
      <c r="H528" s="63" t="n">
        <f aca="false">H529+H537</f>
        <v>1623.77</v>
      </c>
      <c r="I528" s="63" t="n">
        <f aca="false">I529+I537</f>
        <v>0</v>
      </c>
      <c r="J528" s="63" t="n">
        <f aca="false">J529+J537</f>
        <v>0</v>
      </c>
      <c r="K528" s="64" t="n">
        <f aca="false">K529+K537</f>
        <v>21672.67</v>
      </c>
      <c r="L528" s="64" t="n">
        <f aca="false">L529+L537</f>
        <v>22772.63</v>
      </c>
    </row>
    <row r="529" s="140" customFormat="true" ht="30.75" hidden="false" customHeight="true" outlineLevel="0" collapsed="false">
      <c r="A529" s="29" t="s">
        <v>510</v>
      </c>
      <c r="B529" s="30" t="s">
        <v>508</v>
      </c>
      <c r="C529" s="30" t="s">
        <v>81</v>
      </c>
      <c r="D529" s="30" t="s">
        <v>81</v>
      </c>
      <c r="E529" s="31"/>
      <c r="F529" s="31"/>
      <c r="G529" s="32" t="n">
        <f aca="false">G530</f>
        <v>20048.9</v>
      </c>
      <c r="H529" s="32" t="n">
        <f aca="false">H530</f>
        <v>0</v>
      </c>
      <c r="I529" s="32" t="n">
        <f aca="false">I530</f>
        <v>0</v>
      </c>
      <c r="J529" s="32" t="n">
        <f aca="false">J530</f>
        <v>0</v>
      </c>
      <c r="K529" s="33" t="n">
        <f aca="false">K530</f>
        <v>20048.9</v>
      </c>
      <c r="L529" s="33" t="n">
        <f aca="false">L530</f>
        <v>21048.9</v>
      </c>
    </row>
    <row r="530" s="140" customFormat="true" ht="18" hidden="false" customHeight="true" outlineLevel="0" collapsed="false">
      <c r="A530" s="29" t="s">
        <v>109</v>
      </c>
      <c r="B530" s="30" t="s">
        <v>508</v>
      </c>
      <c r="C530" s="30" t="s">
        <v>81</v>
      </c>
      <c r="D530" s="30" t="s">
        <v>81</v>
      </c>
      <c r="E530" s="31" t="s">
        <v>110</v>
      </c>
      <c r="F530" s="31"/>
      <c r="G530" s="32" t="n">
        <f aca="false">G531</f>
        <v>20048.9</v>
      </c>
      <c r="H530" s="32" t="n">
        <f aca="false">H531</f>
        <v>0</v>
      </c>
      <c r="I530" s="32" t="n">
        <f aca="false">I531</f>
        <v>0</v>
      </c>
      <c r="J530" s="32" t="n">
        <f aca="false">J531</f>
        <v>0</v>
      </c>
      <c r="K530" s="33" t="n">
        <f aca="false">K531</f>
        <v>20048.9</v>
      </c>
      <c r="L530" s="33" t="n">
        <f aca="false">L531</f>
        <v>21048.9</v>
      </c>
    </row>
    <row r="531" s="68" customFormat="true" ht="18.75" hidden="false" customHeight="true" outlineLevel="0" collapsed="false">
      <c r="A531" s="65" t="s">
        <v>82</v>
      </c>
      <c r="B531" s="30" t="s">
        <v>508</v>
      </c>
      <c r="C531" s="30" t="s">
        <v>81</v>
      </c>
      <c r="D531" s="30" t="s">
        <v>81</v>
      </c>
      <c r="E531" s="72" t="s">
        <v>111</v>
      </c>
      <c r="F531" s="72"/>
      <c r="G531" s="32" t="n">
        <f aca="false">G532</f>
        <v>20048.9</v>
      </c>
      <c r="H531" s="32" t="n">
        <f aca="false">H532</f>
        <v>0</v>
      </c>
      <c r="I531" s="32" t="n">
        <f aca="false">I532</f>
        <v>0</v>
      </c>
      <c r="J531" s="32" t="n">
        <f aca="false">J532</f>
        <v>0</v>
      </c>
      <c r="K531" s="33" t="n">
        <f aca="false">K532</f>
        <v>20048.9</v>
      </c>
      <c r="L531" s="33" t="n">
        <f aca="false">L532</f>
        <v>21048.9</v>
      </c>
    </row>
    <row r="532" s="164" customFormat="true" ht="64.5" hidden="false" customHeight="true" outlineLevel="0" collapsed="false">
      <c r="A532" s="44" t="s">
        <v>511</v>
      </c>
      <c r="B532" s="40" t="s">
        <v>508</v>
      </c>
      <c r="C532" s="40" t="s">
        <v>81</v>
      </c>
      <c r="D532" s="40" t="s">
        <v>81</v>
      </c>
      <c r="E532" s="46" t="s">
        <v>512</v>
      </c>
      <c r="F532" s="46"/>
      <c r="G532" s="42" t="n">
        <f aca="false">G533</f>
        <v>20048.9</v>
      </c>
      <c r="H532" s="42" t="n">
        <f aca="false">H533</f>
        <v>0</v>
      </c>
      <c r="I532" s="42" t="n">
        <f aca="false">I533</f>
        <v>0</v>
      </c>
      <c r="J532" s="42" t="n">
        <f aca="false">J533</f>
        <v>0</v>
      </c>
      <c r="K532" s="43" t="n">
        <f aca="false">K533</f>
        <v>20048.9</v>
      </c>
      <c r="L532" s="43" t="n">
        <f aca="false">L533</f>
        <v>21048.9</v>
      </c>
    </row>
    <row r="533" s="70" customFormat="true" ht="53.25" hidden="false" customHeight="true" outlineLevel="0" collapsed="false">
      <c r="A533" s="49" t="s">
        <v>513</v>
      </c>
      <c r="B533" s="57" t="s">
        <v>508</v>
      </c>
      <c r="C533" s="57" t="s">
        <v>81</v>
      </c>
      <c r="D533" s="57" t="s">
        <v>81</v>
      </c>
      <c r="E533" s="51" t="s">
        <v>514</v>
      </c>
      <c r="F533" s="51"/>
      <c r="G533" s="59" t="n">
        <f aca="false">G534+G535</f>
        <v>20048.9</v>
      </c>
      <c r="H533" s="59" t="n">
        <f aca="false">H534+H535</f>
        <v>0</v>
      </c>
      <c r="I533" s="59" t="n">
        <f aca="false">I534+I535</f>
        <v>0</v>
      </c>
      <c r="J533" s="59" t="n">
        <f aca="false">J534+J535+J536</f>
        <v>0</v>
      </c>
      <c r="K533" s="60" t="n">
        <f aca="false">K534+K535+K536</f>
        <v>20048.9</v>
      </c>
      <c r="L533" s="60" t="n">
        <f aca="false">L534+L535+L536</f>
        <v>21048.9</v>
      </c>
    </row>
    <row r="534" s="70" customFormat="true" ht="78.75" hidden="false" customHeight="true" outlineLevel="0" collapsed="false">
      <c r="A534" s="49" t="s">
        <v>506</v>
      </c>
      <c r="B534" s="57" t="s">
        <v>508</v>
      </c>
      <c r="C534" s="57" t="s">
        <v>81</v>
      </c>
      <c r="D534" s="57" t="s">
        <v>81</v>
      </c>
      <c r="E534" s="51" t="s">
        <v>514</v>
      </c>
      <c r="F534" s="51" t="s">
        <v>34</v>
      </c>
      <c r="G534" s="59" t="n">
        <v>16390.4</v>
      </c>
      <c r="H534" s="59"/>
      <c r="I534" s="59"/>
      <c r="J534" s="59" t="n">
        <v>-39.2</v>
      </c>
      <c r="K534" s="60" t="n">
        <f aca="false">G534+J534</f>
        <v>16351.2</v>
      </c>
      <c r="L534" s="60" t="n">
        <v>16351.2</v>
      </c>
    </row>
    <row r="535" s="70" customFormat="true" ht="31.5" hidden="false" customHeight="false" outlineLevel="0" collapsed="false">
      <c r="A535" s="49" t="s">
        <v>41</v>
      </c>
      <c r="B535" s="57" t="s">
        <v>508</v>
      </c>
      <c r="C535" s="57" t="s">
        <v>81</v>
      </c>
      <c r="D535" s="57" t="s">
        <v>81</v>
      </c>
      <c r="E535" s="51" t="s">
        <v>514</v>
      </c>
      <c r="F535" s="51" t="s">
        <v>42</v>
      </c>
      <c r="G535" s="52" t="n">
        <v>3658.5</v>
      </c>
      <c r="H535" s="52"/>
      <c r="I535" s="52"/>
      <c r="J535" s="52" t="n">
        <v>24.3</v>
      </c>
      <c r="K535" s="60" t="n">
        <f aca="false">G535+J535</f>
        <v>3682.8</v>
      </c>
      <c r="L535" s="60" t="n">
        <v>4679.5</v>
      </c>
    </row>
    <row r="536" s="70" customFormat="true" ht="15.75" hidden="false" customHeight="false" outlineLevel="0" collapsed="false">
      <c r="A536" s="49" t="s">
        <v>43</v>
      </c>
      <c r="B536" s="57" t="s">
        <v>508</v>
      </c>
      <c r="C536" s="57" t="s">
        <v>81</v>
      </c>
      <c r="D536" s="57" t="s">
        <v>81</v>
      </c>
      <c r="E536" s="51" t="s">
        <v>514</v>
      </c>
      <c r="F536" s="51" t="s">
        <v>44</v>
      </c>
      <c r="G536" s="52"/>
      <c r="H536" s="52"/>
      <c r="I536" s="52"/>
      <c r="J536" s="52" t="n">
        <v>14.9</v>
      </c>
      <c r="K536" s="60" t="n">
        <f aca="false">J536</f>
        <v>14.9</v>
      </c>
      <c r="L536" s="60" t="n">
        <v>18.2</v>
      </c>
    </row>
    <row r="537" s="138" customFormat="true" ht="15.75" hidden="false" customHeight="false" outlineLevel="0" collapsed="false">
      <c r="A537" s="54" t="s">
        <v>210</v>
      </c>
      <c r="B537" s="61" t="s">
        <v>492</v>
      </c>
      <c r="C537" s="61" t="s">
        <v>81</v>
      </c>
      <c r="D537" s="61" t="s">
        <v>36</v>
      </c>
      <c r="E537" s="36"/>
      <c r="F537" s="36"/>
      <c r="G537" s="37"/>
      <c r="H537" s="37" t="n">
        <f aca="false">H538</f>
        <v>1623.77</v>
      </c>
      <c r="I537" s="37" t="n">
        <f aca="false">I538</f>
        <v>0</v>
      </c>
      <c r="J537" s="37" t="n">
        <f aca="false">J538</f>
        <v>0</v>
      </c>
      <c r="K537" s="38" t="n">
        <f aca="false">K538</f>
        <v>1623.77</v>
      </c>
      <c r="L537" s="38" t="n">
        <f aca="false">L538</f>
        <v>1723.73</v>
      </c>
    </row>
    <row r="538" s="68" customFormat="true" ht="19.5" hidden="false" customHeight="true" outlineLevel="0" collapsed="false">
      <c r="A538" s="65" t="s">
        <v>109</v>
      </c>
      <c r="B538" s="71" t="s">
        <v>492</v>
      </c>
      <c r="C538" s="71" t="s">
        <v>81</v>
      </c>
      <c r="D538" s="71" t="s">
        <v>36</v>
      </c>
      <c r="E538" s="72" t="s">
        <v>110</v>
      </c>
      <c r="F538" s="72"/>
      <c r="G538" s="73"/>
      <c r="H538" s="73" t="n">
        <f aca="false">H539</f>
        <v>1623.77</v>
      </c>
      <c r="I538" s="73" t="n">
        <f aca="false">I539</f>
        <v>0</v>
      </c>
      <c r="J538" s="73" t="n">
        <f aca="false">J539</f>
        <v>0</v>
      </c>
      <c r="K538" s="74" t="n">
        <f aca="false">K539</f>
        <v>1623.77</v>
      </c>
      <c r="L538" s="74" t="n">
        <f aca="false">L539</f>
        <v>1723.73</v>
      </c>
    </row>
    <row r="539" s="68" customFormat="true" ht="15.75" hidden="false" customHeight="false" outlineLevel="0" collapsed="false">
      <c r="A539" s="65" t="s">
        <v>82</v>
      </c>
      <c r="B539" s="71" t="s">
        <v>492</v>
      </c>
      <c r="C539" s="71" t="s">
        <v>81</v>
      </c>
      <c r="D539" s="71" t="s">
        <v>36</v>
      </c>
      <c r="E539" s="87" t="s">
        <v>111</v>
      </c>
      <c r="F539" s="72"/>
      <c r="G539" s="73"/>
      <c r="H539" s="73" t="n">
        <f aca="false">H540</f>
        <v>1623.77</v>
      </c>
      <c r="I539" s="73" t="n">
        <f aca="false">I540</f>
        <v>0</v>
      </c>
      <c r="J539" s="73" t="n">
        <f aca="false">J540</f>
        <v>0</v>
      </c>
      <c r="K539" s="74" t="n">
        <f aca="false">K540</f>
        <v>1623.77</v>
      </c>
      <c r="L539" s="74" t="n">
        <f aca="false">L540</f>
        <v>1723.73</v>
      </c>
    </row>
    <row r="540" s="69" customFormat="true" ht="47.25" hidden="false" customHeight="false" outlineLevel="0" collapsed="false">
      <c r="A540" s="44" t="s">
        <v>167</v>
      </c>
      <c r="B540" s="45" t="s">
        <v>492</v>
      </c>
      <c r="C540" s="45" t="s">
        <v>81</v>
      </c>
      <c r="D540" s="45" t="s">
        <v>36</v>
      </c>
      <c r="E540" s="46" t="s">
        <v>168</v>
      </c>
      <c r="F540" s="46"/>
      <c r="G540" s="47"/>
      <c r="H540" s="47" t="n">
        <f aca="false">H541</f>
        <v>1623.77</v>
      </c>
      <c r="I540" s="47" t="n">
        <f aca="false">I541</f>
        <v>0</v>
      </c>
      <c r="J540" s="47" t="n">
        <f aca="false">J541</f>
        <v>0</v>
      </c>
      <c r="K540" s="48" t="n">
        <f aca="false">K541</f>
        <v>1623.77</v>
      </c>
      <c r="L540" s="48" t="n">
        <f aca="false">L541</f>
        <v>1723.73</v>
      </c>
    </row>
    <row r="541" s="70" customFormat="true" ht="36" hidden="false" customHeight="true" outlineLevel="0" collapsed="false">
      <c r="A541" s="49" t="s">
        <v>169</v>
      </c>
      <c r="B541" s="50" t="s">
        <v>492</v>
      </c>
      <c r="C541" s="50" t="s">
        <v>81</v>
      </c>
      <c r="D541" s="50" t="s">
        <v>36</v>
      </c>
      <c r="E541" s="51" t="s">
        <v>170</v>
      </c>
      <c r="F541" s="51"/>
      <c r="G541" s="52"/>
      <c r="H541" s="52" t="n">
        <f aca="false">H542</f>
        <v>1623.77</v>
      </c>
      <c r="I541" s="52" t="n">
        <f aca="false">I542</f>
        <v>0</v>
      </c>
      <c r="J541" s="52" t="n">
        <f aca="false">J542</f>
        <v>0</v>
      </c>
      <c r="K541" s="53" t="n">
        <f aca="false">K542</f>
        <v>1623.77</v>
      </c>
      <c r="L541" s="53" t="n">
        <f aca="false">L542</f>
        <v>1723.73</v>
      </c>
    </row>
    <row r="542" s="70" customFormat="true" ht="31.5" hidden="false" customHeight="false" outlineLevel="0" collapsed="false">
      <c r="A542" s="49" t="s">
        <v>41</v>
      </c>
      <c r="B542" s="50" t="s">
        <v>492</v>
      </c>
      <c r="C542" s="50" t="s">
        <v>81</v>
      </c>
      <c r="D542" s="50" t="s">
        <v>36</v>
      </c>
      <c r="E542" s="51" t="s">
        <v>170</v>
      </c>
      <c r="F542" s="51" t="s">
        <v>42</v>
      </c>
      <c r="G542" s="52"/>
      <c r="H542" s="52" t="n">
        <v>1623.77</v>
      </c>
      <c r="I542" s="52"/>
      <c r="J542" s="52"/>
      <c r="K542" s="60" t="n">
        <f aca="false">H542+J542</f>
        <v>1623.77</v>
      </c>
      <c r="L542" s="60" t="n">
        <v>1723.73</v>
      </c>
    </row>
    <row r="543" s="70" customFormat="true" ht="19.5" hidden="false" customHeight="false" outlineLevel="0" collapsed="false">
      <c r="A543" s="165" t="s">
        <v>515</v>
      </c>
      <c r="B543" s="166"/>
      <c r="C543" s="166"/>
      <c r="D543" s="167"/>
      <c r="E543" s="168"/>
      <c r="F543" s="168"/>
      <c r="G543" s="169" t="e">
        <f aca="false">G13+G41+G327+G354+G395+G474+G513+G527</f>
        <v>#REF!</v>
      </c>
      <c r="H543" s="169" t="e">
        <f aca="false">H13+H41+H327+H354+H395+H474+H513+H527</f>
        <v>#REF!</v>
      </c>
      <c r="I543" s="169" t="e">
        <f aca="false">I13+I41+I327+I354+I395+I474+I513+I527</f>
        <v>#REF!</v>
      </c>
      <c r="J543" s="169" t="e">
        <f aca="false">J13+J41+J327+J354+J395+J474+J513+J527</f>
        <v>#REF!</v>
      </c>
      <c r="K543" s="170" t="e">
        <f aca="false">K13+K41+K327+K354+K395+K474+K513+K527</f>
        <v>#REF!</v>
      </c>
      <c r="L543" s="170" t="n">
        <f aca="false">L13+L41+L327+L354+L395+L474+L513+L527</f>
        <v>1672867.663</v>
      </c>
    </row>
  </sheetData>
  <autoFilter ref="A11:L543"/>
  <mergeCells count="17">
    <mergeCell ref="C1:L1"/>
    <mergeCell ref="A3:L3"/>
    <mergeCell ref="A4:L4"/>
    <mergeCell ref="A5:L5"/>
    <mergeCell ref="E6:L6"/>
    <mergeCell ref="C7:L7"/>
    <mergeCell ref="A9:K9"/>
    <mergeCell ref="F10:G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10T14:02:30Z</cp:lastPrinted>
  <dcterms:modified xsi:type="dcterms:W3CDTF">2019-09-03T14:52:47Z</dcterms:modified>
  <cp:revision>0</cp:revision>
  <dc:subject/>
  <dc:title/>
</cp:coreProperties>
</file>